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Titles" vbProcedure="false">'пр.10'!$12:$13</definedName>
    <definedName function="false" hidden="false" localSheetId="0" name="Excel_BuiltIn__FilterDatabase" vbProcedure="false">'пр.10'!$A$1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1">
  <si>
    <t xml:space="preserve">Приложение 5</t>
  </si>
  <si>
    <t xml:space="preserve">Распределение бюджетных асегнований по разделам, подразделам, целевым статьям (муниципальным программ Межовского сельсовета и непрограмным напровлениям деятельности), группам подгруппам видов расходов, классификации расходов бюджета Межовского сельсовета на 2022 год и плановый период 2023-2024 годов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2 год</t>
  </si>
  <si>
    <t xml:space="preserve">Сумма на          2023 год</t>
  </si>
  <si>
    <t xml:space="preserve">Сумма на          2024 год</t>
  </si>
  <si>
    <t xml:space="preserve">1</t>
  </si>
  <si>
    <t xml:space="preserve">4</t>
  </si>
  <si>
    <t xml:space="preserve">5</t>
  </si>
  <si>
    <t xml:space="preserve">3</t>
  </si>
  <si>
    <t xml:space="preserve">6</t>
  </si>
  <si>
    <t xml:space="preserve">Администрация Межовского сельсовета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Подпрограмма "Комплексное благоустройство на территории Межовского сельсовета "</t>
  </si>
  <si>
    <t xml:space="preserve">0110000000</t>
  </si>
  <si>
    <t xml:space="preserve">СОЦИАЛЬНАЯ ПОЛИТИКА</t>
  </si>
  <si>
    <t xml:space="preserve">8500090210</t>
  </si>
  <si>
    <t xml:space="preserve">Пенсионное обеспечение</t>
  </si>
  <si>
    <t xml:space="preserve">300</t>
  </si>
  <si>
    <t xml:space="preserve">Государственная программа Красноярского края «Развитие системы социальной поддержки граждан»</t>
  </si>
  <si>
    <t xml:space="preserve">310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1001</t>
  </si>
  <si>
    <t xml:space="preserve">Предоставление, доставка и пересылка пенсии за выслугу лет государственным служащим края и лицам, замещавшим государственные должности края (в соответствии с законами края от 20 декабря 2005 года № 17-4314  и от 26 декабря 2006 года № 21-5553),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340</t>
  </si>
  <si>
    <t xml:space="preserve">Мероприятия по содержанию и текущему ремонту внутрипоселковых дорог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дельные мероприятия</t>
  </si>
  <si>
    <t xml:space="preserve">019009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Ощегосударственные вопросы</t>
  </si>
  <si>
    <t xml:space="preserve">Другие общегосударственные вопросы</t>
  </si>
  <si>
    <t xml:space="preserve">0113</t>
  </si>
  <si>
    <t xml:space="preserve">Мероприятие по обеспечению пожарной безопасности населения Межовского сельсовета в рамках  муниципальной программы Межовского сельсовета "Обеспечение жизнедеятельности поселения"</t>
  </si>
  <si>
    <t xml:space="preserve">0190090060</t>
  </si>
  <si>
    <t xml:space="preserve">Национальная безопасность и правоохранительная деятельность</t>
  </si>
  <si>
    <t xml:space="preserve">019000S4120</t>
  </si>
  <si>
    <t xml:space="preserve">0300</t>
  </si>
  <si>
    <t xml:space="preserve">Обеспечение пожарной безопасности</t>
  </si>
  <si>
    <t xml:space="preserve">0310</t>
  </si>
  <si>
    <t xml:space="preserve">0190090070</t>
  </si>
  <si>
    <t xml:space="preserve">'Закупка товаров, работ и услуг для обеспечения государственных (муниципальных) нужд</t>
  </si>
  <si>
    <t xml:space="preserve">0801</t>
  </si>
  <si>
    <t xml:space="preserve">Непрограммные расходы Межовского сельсовета</t>
  </si>
  <si>
    <t xml:space="preserve">850000000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жов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Межовского сельсовета</t>
  </si>
  <si>
    <t xml:space="preserve">850001049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0102</t>
  </si>
  <si>
    <t xml:space="preserve">Условно- утвержденные расходы</t>
  </si>
  <si>
    <t xml:space="preserve">Расходы на проведение выборов</t>
  </si>
  <si>
    <t xml:space="preserve">8500090230</t>
  </si>
  <si>
    <t xml:space="preserve">Специальные расходы</t>
  </si>
  <si>
    <t xml:space="preserve">880</t>
  </si>
  <si>
    <t xml:space="preserve">Обеспечение проведения выборов</t>
  </si>
  <si>
    <t xml:space="preserve">010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7" activeCellId="0" sqref="A7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6.14"/>
    <col collapsed="false" customWidth="true" hidden="false" outlineLevel="0" max="3" min="3" style="3" width="12.14"/>
    <col collapsed="false" customWidth="true" hidden="false" outlineLevel="0" max="4" min="4" style="3" width="10.56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4" width="10.7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5" hidden="false" customHeight="true" outlineLevel="0" collapsed="false">
      <c r="C1" s="5"/>
      <c r="D1" s="5"/>
      <c r="E1" s="5"/>
      <c r="F1" s="5"/>
      <c r="G1" s="6" t="s">
        <v>0</v>
      </c>
      <c r="H1" s="6"/>
    </row>
    <row r="2" customFormat="false" ht="15.75" hidden="true" customHeight="true" outlineLevel="0" collapsed="false">
      <c r="C2" s="7"/>
      <c r="D2" s="7"/>
      <c r="E2" s="7"/>
      <c r="F2" s="7"/>
      <c r="G2" s="7"/>
      <c r="H2" s="7"/>
    </row>
    <row r="3" customFormat="false" ht="15.75" hidden="true" customHeight="true" outlineLevel="0" collapsed="false">
      <c r="C3" s="7"/>
      <c r="D3" s="7"/>
      <c r="E3" s="7"/>
      <c r="F3" s="7"/>
      <c r="G3" s="7"/>
      <c r="H3" s="7"/>
    </row>
    <row r="4" customFormat="false" ht="12.75" hidden="true" customHeight="false" outlineLevel="0" collapsed="false">
      <c r="C4" s="7"/>
      <c r="D4" s="7"/>
      <c r="E4" s="7"/>
      <c r="F4" s="7"/>
      <c r="G4" s="7"/>
      <c r="H4" s="7"/>
    </row>
    <row r="5" customFormat="false" ht="12.75" hidden="true" customHeight="false" outlineLevel="0" collapsed="false">
      <c r="C5" s="8"/>
      <c r="D5" s="8"/>
      <c r="E5" s="8"/>
      <c r="F5" s="8"/>
    </row>
    <row r="6" customFormat="false" ht="12.75" hidden="true" customHeight="false" outlineLevel="0" collapsed="false">
      <c r="C6" s="8"/>
      <c r="D6" s="8"/>
      <c r="E6" s="8"/>
      <c r="F6" s="8"/>
    </row>
    <row r="7" s="10" customFormat="true" ht="15.75" hidden="false" customHeight="true" outlineLevel="0" collapsed="false">
      <c r="A7" s="9" t="s">
        <v>1</v>
      </c>
      <c r="B7" s="9"/>
      <c r="C7" s="9"/>
      <c r="D7" s="9"/>
      <c r="E7" s="9"/>
      <c r="F7" s="9"/>
    </row>
    <row r="8" s="10" customFormat="true" ht="15.75" hidden="false" customHeight="true" outlineLevel="0" collapsed="false">
      <c r="A8" s="9"/>
      <c r="B8" s="9"/>
      <c r="C8" s="9"/>
      <c r="D8" s="9"/>
      <c r="E8" s="9"/>
      <c r="F8" s="9"/>
    </row>
    <row r="9" s="10" customFormat="true" ht="15.75" hidden="false" customHeight="true" outlineLevel="0" collapsed="false">
      <c r="A9" s="9"/>
      <c r="B9" s="9"/>
      <c r="C9" s="9"/>
      <c r="D9" s="9"/>
      <c r="E9" s="9"/>
      <c r="F9" s="9"/>
    </row>
    <row r="10" s="10" customFormat="true" ht="15.7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B11" s="11"/>
      <c r="C11" s="12"/>
      <c r="D11" s="12"/>
      <c r="E11" s="12"/>
      <c r="F11" s="12"/>
    </row>
    <row r="12" customFormat="false" ht="47.25" hidden="false" customHeight="false" outlineLevel="0" collapsed="false">
      <c r="A12" s="13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5" t="s">
        <v>7</v>
      </c>
      <c r="G12" s="15" t="s">
        <v>8</v>
      </c>
      <c r="H12" s="15" t="s">
        <v>9</v>
      </c>
    </row>
    <row r="13" customFormat="false" ht="15.75" hidden="false" customHeight="false" outlineLevel="0" collapsed="false">
      <c r="A13" s="16"/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4</v>
      </c>
      <c r="H13" s="14" t="s">
        <v>14</v>
      </c>
    </row>
    <row r="14" customFormat="false" ht="15.75" hidden="false" customHeight="false" outlineLevel="0" collapsed="false">
      <c r="A14" s="17" t="s">
        <v>10</v>
      </c>
      <c r="B14" s="18" t="s">
        <v>15</v>
      </c>
      <c r="C14" s="19"/>
      <c r="D14" s="19"/>
      <c r="E14" s="19"/>
      <c r="F14" s="20" t="n">
        <f aca="false">F96</f>
        <v>5777.56964</v>
      </c>
      <c r="G14" s="20" t="n">
        <f aca="false">G96</f>
        <v>4365.83</v>
      </c>
      <c r="H14" s="20" t="n">
        <f aca="false">H96</f>
        <v>4287.5</v>
      </c>
    </row>
    <row r="15" customFormat="false" ht="31.5" hidden="false" customHeight="false" outlineLevel="0" collapsed="false">
      <c r="A15" s="17" t="n">
        <f aca="false">A14+1</f>
        <v>2</v>
      </c>
      <c r="B15" s="21" t="s">
        <v>16</v>
      </c>
      <c r="C15" s="16" t="s">
        <v>17</v>
      </c>
      <c r="D15" s="16"/>
      <c r="E15" s="16"/>
      <c r="F15" s="22" t="n">
        <f aca="false">F17+F22+F27+F33+F38+F43</f>
        <v>2102.57029</v>
      </c>
      <c r="G15" s="22" t="n">
        <f aca="false">G17+G22+G27+G33+G38+G43</f>
        <v>860.73</v>
      </c>
      <c r="H15" s="22" t="n">
        <f aca="false">H17++H22+H27+H33+H38+H43</f>
        <v>781.2</v>
      </c>
    </row>
    <row r="16" customFormat="false" ht="31.5" hidden="false" customHeight="false" outlineLevel="0" collapsed="false">
      <c r="A16" s="17" t="n">
        <f aca="false">A15+1</f>
        <v>3</v>
      </c>
      <c r="B16" s="21" t="s">
        <v>18</v>
      </c>
      <c r="C16" s="16" t="s">
        <v>19</v>
      </c>
      <c r="D16" s="16"/>
      <c r="E16" s="16"/>
      <c r="F16" s="22" t="n">
        <f aca="false">F17++F22+F27</f>
        <v>2046.33529</v>
      </c>
      <c r="G16" s="22" t="n">
        <f aca="false">G17+++G22+G27</f>
        <v>796.4</v>
      </c>
      <c r="H16" s="22" t="n">
        <f aca="false">H17+H22+H27</f>
        <v>715.9</v>
      </c>
    </row>
    <row r="17" s="27" customFormat="true" ht="16.5" hidden="false" customHeight="true" outlineLevel="0" collapsed="false">
      <c r="A17" s="23" t="n">
        <f aca="false">A11+1</f>
        <v>1</v>
      </c>
      <c r="B17" s="24" t="s">
        <v>20</v>
      </c>
      <c r="C17" s="25" t="s">
        <v>21</v>
      </c>
      <c r="D17" s="25"/>
      <c r="E17" s="25"/>
      <c r="F17" s="26" t="n">
        <f aca="false">F18</f>
        <v>70.19659</v>
      </c>
      <c r="G17" s="26" t="n">
        <f aca="false">G18</f>
        <v>61</v>
      </c>
      <c r="H17" s="26" t="n">
        <f aca="false">H18</f>
        <v>61</v>
      </c>
    </row>
    <row r="18" customFormat="false" ht="18" hidden="false" customHeight="true" outlineLevel="0" collapsed="false">
      <c r="A18" s="28" t="n">
        <f aca="false">A17+1</f>
        <v>2</v>
      </c>
      <c r="B18" s="29" t="s">
        <v>22</v>
      </c>
      <c r="C18" s="30" t="s">
        <v>21</v>
      </c>
      <c r="D18" s="30" t="s">
        <v>23</v>
      </c>
      <c r="E18" s="30"/>
      <c r="F18" s="31" t="n">
        <f aca="false">F19</f>
        <v>70.19659</v>
      </c>
      <c r="G18" s="31" t="n">
        <f aca="false">G19</f>
        <v>61</v>
      </c>
      <c r="H18" s="31" t="n">
        <f aca="false">H19</f>
        <v>61</v>
      </c>
    </row>
    <row r="19" customFormat="false" ht="31.5" hidden="false" customHeight="false" outlineLevel="0" collapsed="false">
      <c r="A19" s="28" t="n">
        <f aca="false">A18+1</f>
        <v>3</v>
      </c>
      <c r="B19" s="29" t="s">
        <v>24</v>
      </c>
      <c r="C19" s="30" t="s">
        <v>21</v>
      </c>
      <c r="D19" s="30" t="s">
        <v>25</v>
      </c>
      <c r="E19" s="30"/>
      <c r="F19" s="31" t="n">
        <f aca="false">F20</f>
        <v>70.19659</v>
      </c>
      <c r="G19" s="31" t="n">
        <f aca="false">G20</f>
        <v>61</v>
      </c>
      <c r="H19" s="31" t="n">
        <f aca="false">H20</f>
        <v>61</v>
      </c>
    </row>
    <row r="20" customFormat="false" ht="18" hidden="false" customHeight="true" outlineLevel="0" collapsed="false">
      <c r="A20" s="28" t="n">
        <f aca="false">A19+1</f>
        <v>4</v>
      </c>
      <c r="B20" s="29" t="s">
        <v>26</v>
      </c>
      <c r="C20" s="30" t="s">
        <v>21</v>
      </c>
      <c r="D20" s="30" t="s">
        <v>23</v>
      </c>
      <c r="E20" s="30" t="s">
        <v>27</v>
      </c>
      <c r="F20" s="31" t="n">
        <f aca="false">F21</f>
        <v>70.19659</v>
      </c>
      <c r="G20" s="31" t="n">
        <f aca="false">G21</f>
        <v>61</v>
      </c>
      <c r="H20" s="31" t="n">
        <f aca="false">H21</f>
        <v>61</v>
      </c>
    </row>
    <row r="21" customFormat="false" ht="81" hidden="false" customHeight="true" outlineLevel="0" collapsed="false">
      <c r="A21" s="28" t="n">
        <f aca="false">A20+1</f>
        <v>5</v>
      </c>
      <c r="B21" s="32" t="s">
        <v>28</v>
      </c>
      <c r="C21" s="30" t="s">
        <v>21</v>
      </c>
      <c r="D21" s="30" t="s">
        <v>29</v>
      </c>
      <c r="E21" s="30" t="s">
        <v>27</v>
      </c>
      <c r="F21" s="31" t="n">
        <v>70.19659</v>
      </c>
      <c r="G21" s="31" t="n">
        <v>61</v>
      </c>
      <c r="H21" s="31" t="n">
        <v>61</v>
      </c>
    </row>
    <row r="22" s="27" customFormat="true" ht="63" hidden="false" customHeight="false" outlineLevel="0" collapsed="false">
      <c r="A22" s="23" t="n">
        <v>6</v>
      </c>
      <c r="B22" s="33" t="s">
        <v>30</v>
      </c>
      <c r="C22" s="25" t="s">
        <v>31</v>
      </c>
      <c r="D22" s="25"/>
      <c r="E22" s="25"/>
      <c r="F22" s="26" t="n">
        <f aca="false">F23</f>
        <v>512.533</v>
      </c>
      <c r="G22" s="26" t="n">
        <f aca="false">G23</f>
        <v>261.1</v>
      </c>
      <c r="H22" s="26" t="n">
        <f aca="false">H23</f>
        <v>268.3</v>
      </c>
    </row>
    <row r="23" s="27" customFormat="true" ht="32.25" hidden="false" customHeight="true" outlineLevel="0" collapsed="false">
      <c r="A23" s="28" t="n">
        <f aca="false">A22+1</f>
        <v>7</v>
      </c>
      <c r="B23" s="34" t="s">
        <v>32</v>
      </c>
      <c r="C23" s="30" t="s">
        <v>31</v>
      </c>
      <c r="D23" s="30" t="s">
        <v>33</v>
      </c>
      <c r="E23" s="30"/>
      <c r="F23" s="31" t="n">
        <f aca="false">F24</f>
        <v>512.533</v>
      </c>
      <c r="G23" s="31" t="n">
        <f aca="false">G24</f>
        <v>261.1</v>
      </c>
      <c r="H23" s="31" t="n">
        <f aca="false">H24</f>
        <v>268.3</v>
      </c>
    </row>
    <row r="24" s="27" customFormat="true" ht="31.5" hidden="false" customHeight="false" outlineLevel="0" collapsed="false">
      <c r="A24" s="28" t="n">
        <f aca="false">A23+1</f>
        <v>8</v>
      </c>
      <c r="B24" s="34" t="s">
        <v>34</v>
      </c>
      <c r="C24" s="30" t="s">
        <v>31</v>
      </c>
      <c r="D24" s="30" t="s">
        <v>35</v>
      </c>
      <c r="E24" s="30"/>
      <c r="F24" s="31" t="n">
        <f aca="false">F25</f>
        <v>512.533</v>
      </c>
      <c r="G24" s="31" t="n">
        <f aca="false">G25</f>
        <v>261.1</v>
      </c>
      <c r="H24" s="31" t="n">
        <f aca="false">H25</f>
        <v>268.3</v>
      </c>
    </row>
    <row r="25" s="27" customFormat="true" ht="18" hidden="false" customHeight="true" outlineLevel="0" collapsed="false">
      <c r="A25" s="28" t="n">
        <f aca="false">A24+1</f>
        <v>9</v>
      </c>
      <c r="B25" s="34" t="s">
        <v>36</v>
      </c>
      <c r="C25" s="30" t="s">
        <v>31</v>
      </c>
      <c r="D25" s="30" t="s">
        <v>35</v>
      </c>
      <c r="E25" s="30" t="s">
        <v>37</v>
      </c>
      <c r="F25" s="31" t="n">
        <f aca="false">F26</f>
        <v>512.533</v>
      </c>
      <c r="G25" s="31" t="n">
        <f aca="false">G26</f>
        <v>261.1</v>
      </c>
      <c r="H25" s="31" t="n">
        <f aca="false">H26</f>
        <v>268.3</v>
      </c>
    </row>
    <row r="26" s="27" customFormat="true" ht="18" hidden="false" customHeight="true" outlineLevel="0" collapsed="false">
      <c r="A26" s="28" t="n">
        <f aca="false">A25+1</f>
        <v>10</v>
      </c>
      <c r="B26" s="34" t="s">
        <v>38</v>
      </c>
      <c r="C26" s="30" t="s">
        <v>31</v>
      </c>
      <c r="D26" s="30" t="s">
        <v>35</v>
      </c>
      <c r="E26" s="30" t="s">
        <v>39</v>
      </c>
      <c r="F26" s="31" t="n">
        <v>512.533</v>
      </c>
      <c r="G26" s="31" t="n">
        <v>261.1</v>
      </c>
      <c r="H26" s="31" t="n">
        <v>268.3</v>
      </c>
    </row>
    <row r="27" s="27" customFormat="true" ht="46.5" hidden="false" customHeight="true" outlineLevel="0" collapsed="false">
      <c r="A27" s="23" t="n">
        <f aca="false">A26+1</f>
        <v>11</v>
      </c>
      <c r="B27" s="33" t="s">
        <v>40</v>
      </c>
      <c r="C27" s="25" t="s">
        <v>41</v>
      </c>
      <c r="D27" s="25"/>
      <c r="E27" s="25"/>
      <c r="F27" s="26" t="n">
        <f aca="false">F28</f>
        <v>1463.6057</v>
      </c>
      <c r="G27" s="26" t="n">
        <f aca="false">G28</f>
        <v>474.3</v>
      </c>
      <c r="H27" s="26" t="n">
        <f aca="false">H28</f>
        <v>386.6</v>
      </c>
    </row>
    <row r="28" s="27" customFormat="true" ht="32.25" hidden="false" customHeight="true" outlineLevel="0" collapsed="false">
      <c r="A28" s="28" t="n">
        <f aca="false">A27+1</f>
        <v>12</v>
      </c>
      <c r="B28" s="34" t="s">
        <v>32</v>
      </c>
      <c r="C28" s="30" t="s">
        <v>41</v>
      </c>
      <c r="D28" s="30" t="s">
        <v>33</v>
      </c>
      <c r="E28" s="30"/>
      <c r="F28" s="31" t="n">
        <f aca="false">F29</f>
        <v>1463.6057</v>
      </c>
      <c r="G28" s="31" t="n">
        <f aca="false">G29</f>
        <v>474.3</v>
      </c>
      <c r="H28" s="31" t="n">
        <f aca="false">H29</f>
        <v>386.6</v>
      </c>
    </row>
    <row r="29" s="27" customFormat="true" ht="31.5" hidden="false" customHeight="false" outlineLevel="0" collapsed="false">
      <c r="A29" s="28" t="n">
        <f aca="false">A28+1</f>
        <v>13</v>
      </c>
      <c r="B29" s="34" t="s">
        <v>34</v>
      </c>
      <c r="C29" s="30" t="s">
        <v>41</v>
      </c>
      <c r="D29" s="30" t="s">
        <v>35</v>
      </c>
      <c r="E29" s="30"/>
      <c r="F29" s="31" t="n">
        <f aca="false">F30</f>
        <v>1463.6057</v>
      </c>
      <c r="G29" s="31" t="n">
        <f aca="false">G30</f>
        <v>474.3</v>
      </c>
      <c r="H29" s="31" t="n">
        <f aca="false">H30</f>
        <v>386.6</v>
      </c>
    </row>
    <row r="30" s="27" customFormat="true" ht="18" hidden="false" customHeight="true" outlineLevel="0" collapsed="false">
      <c r="A30" s="28" t="n">
        <f aca="false">A29+1</f>
        <v>14</v>
      </c>
      <c r="B30" s="34" t="s">
        <v>42</v>
      </c>
      <c r="C30" s="30" t="s">
        <v>41</v>
      </c>
      <c r="D30" s="30" t="s">
        <v>35</v>
      </c>
      <c r="E30" s="30" t="s">
        <v>43</v>
      </c>
      <c r="F30" s="31" t="n">
        <f aca="false">F31</f>
        <v>1463.6057</v>
      </c>
      <c r="G30" s="31" t="n">
        <f aca="false">G31</f>
        <v>474.3</v>
      </c>
      <c r="H30" s="31" t="n">
        <f aca="false">H31</f>
        <v>386.6</v>
      </c>
    </row>
    <row r="31" s="27" customFormat="true" ht="16.5" hidden="false" customHeight="true" outlineLevel="0" collapsed="false">
      <c r="A31" s="28" t="n">
        <f aca="false">A30+1</f>
        <v>15</v>
      </c>
      <c r="B31" s="34" t="s">
        <v>44</v>
      </c>
      <c r="C31" s="30" t="s">
        <v>41</v>
      </c>
      <c r="D31" s="30" t="s">
        <v>35</v>
      </c>
      <c r="E31" s="30" t="s">
        <v>45</v>
      </c>
      <c r="F31" s="31" t="n">
        <v>1463.6057</v>
      </c>
      <c r="G31" s="31" t="n">
        <v>474.3</v>
      </c>
      <c r="H31" s="31" t="n">
        <v>386.6</v>
      </c>
    </row>
    <row r="32" s="27" customFormat="true" ht="19.5" hidden="true" customHeight="true" outlineLevel="0" collapsed="false">
      <c r="A32" s="28" t="n">
        <f aca="false">A31+1</f>
        <v>16</v>
      </c>
      <c r="B32" s="34" t="s">
        <v>46</v>
      </c>
      <c r="C32" s="30" t="s">
        <v>47</v>
      </c>
      <c r="D32" s="30"/>
      <c r="E32" s="30"/>
      <c r="F32" s="31"/>
      <c r="G32" s="31"/>
      <c r="H32" s="31"/>
    </row>
    <row r="33" s="27" customFormat="true" ht="47.25" hidden="false" customHeight="false" outlineLevel="0" collapsed="false">
      <c r="A33" s="23" t="n">
        <v>16</v>
      </c>
      <c r="B33" s="33" t="s">
        <v>48</v>
      </c>
      <c r="C33" s="25" t="s">
        <v>49</v>
      </c>
      <c r="D33" s="25"/>
      <c r="E33" s="25"/>
      <c r="F33" s="26" t="n">
        <f aca="false">F34</f>
        <v>3.03</v>
      </c>
      <c r="G33" s="26" t="n">
        <f aca="false">F33</f>
        <v>3.03</v>
      </c>
      <c r="H33" s="26" t="n">
        <f aca="false">H34</f>
        <v>3</v>
      </c>
    </row>
    <row r="34" s="27" customFormat="true" ht="17.25" hidden="false" customHeight="true" outlineLevel="0" collapsed="false">
      <c r="A34" s="28" t="n">
        <f aca="false">A33+1</f>
        <v>17</v>
      </c>
      <c r="B34" s="34" t="s">
        <v>50</v>
      </c>
      <c r="C34" s="30" t="s">
        <v>49</v>
      </c>
      <c r="D34" s="30" t="s">
        <v>51</v>
      </c>
      <c r="E34" s="30"/>
      <c r="F34" s="31" t="n">
        <f aca="false">F35</f>
        <v>3.03</v>
      </c>
      <c r="G34" s="31" t="n">
        <f aca="false">G35</f>
        <v>3</v>
      </c>
      <c r="H34" s="31" t="n">
        <f aca="false">H35</f>
        <v>3</v>
      </c>
    </row>
    <row r="35" s="27" customFormat="true" ht="16.5" hidden="false" customHeight="true" outlineLevel="0" collapsed="false">
      <c r="A35" s="28" t="n">
        <f aca="false">A34+1</f>
        <v>18</v>
      </c>
      <c r="B35" s="34" t="s">
        <v>52</v>
      </c>
      <c r="C35" s="30" t="s">
        <v>49</v>
      </c>
      <c r="D35" s="30" t="s">
        <v>53</v>
      </c>
      <c r="E35" s="30"/>
      <c r="F35" s="31" t="n">
        <f aca="false">F36</f>
        <v>3.03</v>
      </c>
      <c r="G35" s="31" t="n">
        <f aca="false">G36</f>
        <v>3</v>
      </c>
      <c r="H35" s="31" t="n">
        <f aca="false">H36</f>
        <v>3</v>
      </c>
    </row>
    <row r="36" s="27" customFormat="true" ht="15.75" hidden="false" customHeight="true" outlineLevel="0" collapsed="false">
      <c r="A36" s="28" t="n">
        <f aca="false">A35+1</f>
        <v>19</v>
      </c>
      <c r="B36" s="34" t="s">
        <v>54</v>
      </c>
      <c r="C36" s="30" t="s">
        <v>49</v>
      </c>
      <c r="D36" s="30" t="s">
        <v>53</v>
      </c>
      <c r="E36" s="30" t="s">
        <v>55</v>
      </c>
      <c r="F36" s="31" t="n">
        <f aca="false">F37</f>
        <v>3.03</v>
      </c>
      <c r="G36" s="31" t="n">
        <f aca="false">G37</f>
        <v>3</v>
      </c>
      <c r="H36" s="31" t="n">
        <f aca="false">H37</f>
        <v>3</v>
      </c>
    </row>
    <row r="37" s="27" customFormat="true" ht="47.25" hidden="false" customHeight="false" outlineLevel="0" collapsed="false">
      <c r="A37" s="28" t="n">
        <f aca="false">A36+1</f>
        <v>20</v>
      </c>
      <c r="B37" s="34" t="s">
        <v>56</v>
      </c>
      <c r="C37" s="30" t="s">
        <v>49</v>
      </c>
      <c r="D37" s="30" t="s">
        <v>53</v>
      </c>
      <c r="E37" s="30" t="s">
        <v>57</v>
      </c>
      <c r="F37" s="31" t="n">
        <v>3.03</v>
      </c>
      <c r="G37" s="31" t="n">
        <v>3</v>
      </c>
      <c r="H37" s="31" t="n">
        <v>3</v>
      </c>
    </row>
    <row r="38" s="27" customFormat="true" ht="34.5" hidden="false" customHeight="true" outlineLevel="0" collapsed="false">
      <c r="A38" s="23" t="n">
        <f aca="false">A37+1</f>
        <v>21</v>
      </c>
      <c r="B38" s="33" t="s">
        <v>58</v>
      </c>
      <c r="C38" s="25" t="s">
        <v>59</v>
      </c>
      <c r="D38" s="25"/>
      <c r="E38" s="25"/>
      <c r="F38" s="26" t="n">
        <f aca="false">F39</f>
        <v>1.1</v>
      </c>
      <c r="G38" s="26" t="n">
        <f aca="false">G39</f>
        <v>1.1</v>
      </c>
      <c r="H38" s="26" t="n">
        <f aca="false">H39</f>
        <v>1.1</v>
      </c>
    </row>
    <row r="39" s="27" customFormat="true" ht="33" hidden="false" customHeight="true" outlineLevel="0" collapsed="false">
      <c r="A39" s="28" t="n">
        <f aca="false">A38+1</f>
        <v>22</v>
      </c>
      <c r="B39" s="34" t="s">
        <v>32</v>
      </c>
      <c r="C39" s="30" t="s">
        <v>59</v>
      </c>
      <c r="D39" s="30" t="s">
        <v>33</v>
      </c>
      <c r="E39" s="30"/>
      <c r="F39" s="31" t="n">
        <f aca="false">F40</f>
        <v>1.1</v>
      </c>
      <c r="G39" s="31" t="n">
        <f aca="false">G40</f>
        <v>1.1</v>
      </c>
      <c r="H39" s="31" t="n">
        <f aca="false">H40</f>
        <v>1.1</v>
      </c>
    </row>
    <row r="40" s="27" customFormat="true" ht="31.5" hidden="false" customHeight="false" outlineLevel="0" collapsed="false">
      <c r="A40" s="28" t="n">
        <v>23</v>
      </c>
      <c r="B40" s="34" t="s">
        <v>34</v>
      </c>
      <c r="C40" s="30" t="s">
        <v>59</v>
      </c>
      <c r="D40" s="30" t="s">
        <v>35</v>
      </c>
      <c r="E40" s="30"/>
      <c r="F40" s="31" t="n">
        <f aca="false">F41</f>
        <v>1.1</v>
      </c>
      <c r="G40" s="31" t="n">
        <f aca="false">G41</f>
        <v>1.1</v>
      </c>
      <c r="H40" s="31" t="n">
        <f aca="false">H41</f>
        <v>1.1</v>
      </c>
    </row>
    <row r="41" s="27" customFormat="true" ht="16.5" hidden="false" customHeight="true" outlineLevel="0" collapsed="false">
      <c r="A41" s="28" t="n">
        <v>24</v>
      </c>
      <c r="B41" s="34" t="s">
        <v>60</v>
      </c>
      <c r="C41" s="30" t="s">
        <v>59</v>
      </c>
      <c r="D41" s="30" t="s">
        <v>35</v>
      </c>
      <c r="E41" s="30" t="s">
        <v>55</v>
      </c>
      <c r="F41" s="31" t="n">
        <f aca="false">F42</f>
        <v>1.1</v>
      </c>
      <c r="G41" s="31" t="n">
        <f aca="false">G42</f>
        <v>1.1</v>
      </c>
      <c r="H41" s="31" t="n">
        <f aca="false">H42</f>
        <v>1.1</v>
      </c>
    </row>
    <row r="42" s="27" customFormat="true" ht="18" hidden="false" customHeight="true" outlineLevel="0" collapsed="false">
      <c r="A42" s="28" t="n">
        <v>25</v>
      </c>
      <c r="B42" s="34" t="s">
        <v>61</v>
      </c>
      <c r="C42" s="30" t="s">
        <v>59</v>
      </c>
      <c r="D42" s="30" t="s">
        <v>35</v>
      </c>
      <c r="E42" s="30" t="s">
        <v>62</v>
      </c>
      <c r="F42" s="31" t="n">
        <v>1.1</v>
      </c>
      <c r="G42" s="31" t="n">
        <v>1.1</v>
      </c>
      <c r="H42" s="31" t="n">
        <v>1.1</v>
      </c>
    </row>
    <row r="43" s="27" customFormat="true" ht="47.25" hidden="false" customHeight="false" outlineLevel="0" collapsed="false">
      <c r="A43" s="23" t="n">
        <f aca="false">A42+1</f>
        <v>26</v>
      </c>
      <c r="B43" s="33" t="s">
        <v>63</v>
      </c>
      <c r="C43" s="25" t="s">
        <v>64</v>
      </c>
      <c r="D43" s="25"/>
      <c r="E43" s="25"/>
      <c r="F43" s="26" t="n">
        <f aca="false">F46+F48</f>
        <v>52.105</v>
      </c>
      <c r="G43" s="26" t="n">
        <f aca="false">G46+G48</f>
        <v>60.2</v>
      </c>
      <c r="H43" s="26" t="n">
        <f aca="false">H46+H48</f>
        <v>61.2</v>
      </c>
    </row>
    <row r="44" s="27" customFormat="true" ht="34.5" hidden="false" customHeight="true" outlineLevel="0" collapsed="false">
      <c r="A44" s="28" t="n">
        <f aca="false">A43+1</f>
        <v>27</v>
      </c>
      <c r="B44" s="34" t="s">
        <v>32</v>
      </c>
      <c r="C44" s="30" t="s">
        <v>64</v>
      </c>
      <c r="D44" s="30" t="s">
        <v>33</v>
      </c>
      <c r="E44" s="30"/>
      <c r="F44" s="31" t="n">
        <f aca="false">F45</f>
        <v>52.105</v>
      </c>
      <c r="G44" s="31" t="n">
        <f aca="false">G45</f>
        <v>60.2</v>
      </c>
      <c r="H44" s="31" t="n">
        <f aca="false">H45</f>
        <v>61.2</v>
      </c>
    </row>
    <row r="45" s="27" customFormat="true" ht="30.75" hidden="false" customHeight="true" outlineLevel="0" collapsed="false">
      <c r="A45" s="28" t="n">
        <f aca="false">A44+1</f>
        <v>28</v>
      </c>
      <c r="B45" s="34" t="s">
        <v>34</v>
      </c>
      <c r="C45" s="30" t="s">
        <v>64</v>
      </c>
      <c r="D45" s="30" t="s">
        <v>35</v>
      </c>
      <c r="E45" s="30"/>
      <c r="F45" s="31" t="n">
        <f aca="false">F46+F48</f>
        <v>52.105</v>
      </c>
      <c r="G45" s="31" t="n">
        <f aca="false">G48</f>
        <v>60.2</v>
      </c>
      <c r="H45" s="31" t="n">
        <f aca="false">H48</f>
        <v>61.2</v>
      </c>
    </row>
    <row r="46" s="27" customFormat="true" ht="15" hidden="true" customHeight="true" outlineLevel="0" collapsed="false">
      <c r="A46" s="28" t="n">
        <v>29</v>
      </c>
      <c r="B46" s="34" t="s">
        <v>65</v>
      </c>
      <c r="C46" s="30" t="s">
        <v>66</v>
      </c>
      <c r="D46" s="30" t="s">
        <v>35</v>
      </c>
      <c r="E46" s="30" t="s">
        <v>67</v>
      </c>
      <c r="F46" s="31" t="n">
        <v>0</v>
      </c>
      <c r="G46" s="31" t="n">
        <v>0</v>
      </c>
      <c r="H46" s="31" t="n">
        <v>0</v>
      </c>
    </row>
    <row r="47" s="27" customFormat="true" ht="17.25" hidden="true" customHeight="true" outlineLevel="0" collapsed="false">
      <c r="A47" s="28" t="n">
        <v>30</v>
      </c>
      <c r="B47" s="34" t="s">
        <v>68</v>
      </c>
      <c r="C47" s="30" t="s">
        <v>66</v>
      </c>
      <c r="D47" s="30" t="s">
        <v>35</v>
      </c>
      <c r="E47" s="30" t="s">
        <v>69</v>
      </c>
      <c r="F47" s="31" t="n">
        <v>0</v>
      </c>
      <c r="G47" s="31" t="n">
        <v>0</v>
      </c>
      <c r="H47" s="31" t="n">
        <v>0</v>
      </c>
    </row>
    <row r="48" s="27" customFormat="true" ht="15" hidden="false" customHeight="true" outlineLevel="0" collapsed="false">
      <c r="A48" s="28" t="n">
        <v>31</v>
      </c>
      <c r="B48" s="34" t="s">
        <v>65</v>
      </c>
      <c r="C48" s="30" t="s">
        <v>64</v>
      </c>
      <c r="D48" s="30" t="s">
        <v>35</v>
      </c>
      <c r="E48" s="30" t="s">
        <v>67</v>
      </c>
      <c r="F48" s="31" t="n">
        <f aca="false">F49</f>
        <v>52.105</v>
      </c>
      <c r="G48" s="31" t="n">
        <v>60.2</v>
      </c>
      <c r="H48" s="31" t="n">
        <v>61.2</v>
      </c>
    </row>
    <row r="49" s="27" customFormat="true" ht="17.25" hidden="false" customHeight="true" outlineLevel="0" collapsed="false">
      <c r="A49" s="28" t="n">
        <f aca="false">A48+1</f>
        <v>32</v>
      </c>
      <c r="B49" s="34" t="s">
        <v>68</v>
      </c>
      <c r="C49" s="30" t="s">
        <v>64</v>
      </c>
      <c r="D49" s="30" t="s">
        <v>35</v>
      </c>
      <c r="E49" s="30" t="s">
        <v>69</v>
      </c>
      <c r="F49" s="31" t="n">
        <v>52.105</v>
      </c>
      <c r="G49" s="31" t="n">
        <v>60.2</v>
      </c>
      <c r="H49" s="31" t="n">
        <v>61.2</v>
      </c>
    </row>
    <row r="50" s="27" customFormat="true" ht="31.5" hidden="false" customHeight="false" outlineLevel="0" collapsed="false">
      <c r="A50" s="23" t="n">
        <f aca="false">A49+1</f>
        <v>33</v>
      </c>
      <c r="B50" s="33"/>
      <c r="C50" s="25" t="s">
        <v>70</v>
      </c>
      <c r="D50" s="25"/>
      <c r="E50" s="25"/>
      <c r="F50" s="26" t="n">
        <f aca="false">F51</f>
        <v>10</v>
      </c>
      <c r="G50" s="26" t="n">
        <f aca="false">G51</f>
        <v>10</v>
      </c>
      <c r="H50" s="26" t="n">
        <f aca="false">H51</f>
        <v>10</v>
      </c>
    </row>
    <row r="51" s="27" customFormat="true" ht="54.75" hidden="false" customHeight="true" outlineLevel="0" collapsed="false">
      <c r="A51" s="28" t="n">
        <f aca="false">A50+1</f>
        <v>34</v>
      </c>
      <c r="B51" s="34" t="s">
        <v>71</v>
      </c>
      <c r="C51" s="30" t="s">
        <v>70</v>
      </c>
      <c r="D51" s="30" t="s">
        <v>33</v>
      </c>
      <c r="E51" s="30" t="s">
        <v>72</v>
      </c>
      <c r="F51" s="31" t="n">
        <v>10</v>
      </c>
      <c r="G51" s="31" t="n">
        <v>10</v>
      </c>
      <c r="H51" s="31" t="n">
        <v>10</v>
      </c>
    </row>
    <row r="52" s="27" customFormat="true" ht="31.5" hidden="false" customHeight="false" outlineLevel="0" collapsed="false">
      <c r="A52" s="28" t="n">
        <f aca="false">A51+1</f>
        <v>35</v>
      </c>
      <c r="B52" s="34" t="s">
        <v>71</v>
      </c>
      <c r="C52" s="30" t="s">
        <v>70</v>
      </c>
      <c r="D52" s="30" t="s">
        <v>35</v>
      </c>
      <c r="E52" s="30" t="s">
        <v>72</v>
      </c>
      <c r="F52" s="31" t="n">
        <v>10</v>
      </c>
      <c r="G52" s="31" t="n">
        <v>10</v>
      </c>
      <c r="H52" s="31" t="n">
        <v>10</v>
      </c>
    </row>
    <row r="53" s="27" customFormat="true" ht="16.5" hidden="false" customHeight="true" outlineLevel="0" collapsed="false">
      <c r="A53" s="28" t="n">
        <v>36</v>
      </c>
      <c r="B53" s="34" t="s">
        <v>73</v>
      </c>
      <c r="C53" s="30" t="s">
        <v>74</v>
      </c>
      <c r="D53" s="30"/>
      <c r="E53" s="30"/>
      <c r="F53" s="31" t="n">
        <f aca="false">F54+F63+F68+F73+F87+F92</f>
        <v>3664.99935</v>
      </c>
      <c r="G53" s="31" t="n">
        <f aca="false">G54+G63+G68+G73+G87+G92</f>
        <v>3385.9</v>
      </c>
      <c r="H53" s="31" t="n">
        <f aca="false">H54+H63+H68+H73+H87+H92</f>
        <v>3281.9</v>
      </c>
    </row>
    <row r="54" s="27" customFormat="true" ht="47.25" hidden="false" customHeight="false" outlineLevel="0" collapsed="false">
      <c r="A54" s="23" t="n">
        <f aca="false">A53+1</f>
        <v>37</v>
      </c>
      <c r="B54" s="33" t="s">
        <v>75</v>
      </c>
      <c r="C54" s="25" t="s">
        <v>76</v>
      </c>
      <c r="D54" s="25"/>
      <c r="E54" s="25"/>
      <c r="F54" s="26" t="n">
        <f aca="false">F55+F59</f>
        <v>100.1725</v>
      </c>
      <c r="G54" s="26" t="n">
        <f aca="false">G55+G59</f>
        <v>101.1</v>
      </c>
      <c r="H54" s="26" t="n">
        <f aca="false">H55+H59</f>
        <v>0</v>
      </c>
    </row>
    <row r="55" s="27" customFormat="true" ht="47.25" hidden="false" customHeight="true" outlineLevel="0" collapsed="false">
      <c r="A55" s="28" t="n">
        <f aca="false">A54+1</f>
        <v>38</v>
      </c>
      <c r="B55" s="34" t="s">
        <v>77</v>
      </c>
      <c r="C55" s="30" t="s">
        <v>76</v>
      </c>
      <c r="D55" s="30" t="s">
        <v>78</v>
      </c>
      <c r="E55" s="30"/>
      <c r="F55" s="31" t="n">
        <f aca="false">F56</f>
        <v>87.84375</v>
      </c>
      <c r="G55" s="31" t="n">
        <f aca="false">G56</f>
        <v>82.3</v>
      </c>
      <c r="H55" s="31" t="n">
        <f aca="false">H56</f>
        <v>0</v>
      </c>
    </row>
    <row r="56" s="27" customFormat="true" ht="18" hidden="false" customHeight="true" outlineLevel="0" collapsed="false">
      <c r="A56" s="28" t="n">
        <f aca="false">A55+1</f>
        <v>39</v>
      </c>
      <c r="B56" s="34" t="s">
        <v>79</v>
      </c>
      <c r="C56" s="30" t="s">
        <v>76</v>
      </c>
      <c r="D56" s="30" t="s">
        <v>80</v>
      </c>
      <c r="E56" s="30"/>
      <c r="F56" s="31" t="n">
        <f aca="false">F57</f>
        <v>87.84375</v>
      </c>
      <c r="G56" s="31" t="n">
        <v>82.3</v>
      </c>
      <c r="H56" s="31" t="n">
        <v>0</v>
      </c>
    </row>
    <row r="57" s="27" customFormat="true" ht="15.75" hidden="false" customHeight="true" outlineLevel="0" collapsed="false">
      <c r="A57" s="28" t="n">
        <f aca="false">A56+1</f>
        <v>40</v>
      </c>
      <c r="B57" s="34" t="s">
        <v>81</v>
      </c>
      <c r="C57" s="30" t="s">
        <v>76</v>
      </c>
      <c r="D57" s="30" t="s">
        <v>80</v>
      </c>
      <c r="E57" s="30" t="s">
        <v>82</v>
      </c>
      <c r="F57" s="31" t="n">
        <f aca="false">F58</f>
        <v>87.84375</v>
      </c>
      <c r="G57" s="31" t="n">
        <f aca="false">G58</f>
        <v>82.3</v>
      </c>
      <c r="H57" s="31" t="n">
        <f aca="false">H58</f>
        <v>0</v>
      </c>
    </row>
    <row r="58" s="27" customFormat="true" ht="18" hidden="false" customHeight="true" outlineLevel="0" collapsed="false">
      <c r="A58" s="28" t="n">
        <f aca="false">A57+1</f>
        <v>41</v>
      </c>
      <c r="B58" s="34" t="s">
        <v>83</v>
      </c>
      <c r="C58" s="30" t="s">
        <v>76</v>
      </c>
      <c r="D58" s="30" t="s">
        <v>80</v>
      </c>
      <c r="E58" s="30" t="s">
        <v>84</v>
      </c>
      <c r="F58" s="31" t="n">
        <v>87.84375</v>
      </c>
      <c r="G58" s="31" t="n">
        <v>82.3</v>
      </c>
      <c r="H58" s="31" t="n">
        <v>0</v>
      </c>
    </row>
    <row r="59" s="27" customFormat="true" ht="31.5" hidden="false" customHeight="true" outlineLevel="0" collapsed="false">
      <c r="A59" s="28" t="n">
        <f aca="false">A58+1</f>
        <v>42</v>
      </c>
      <c r="B59" s="34" t="s">
        <v>32</v>
      </c>
      <c r="C59" s="30" t="s">
        <v>76</v>
      </c>
      <c r="D59" s="30" t="s">
        <v>33</v>
      </c>
      <c r="E59" s="30"/>
      <c r="F59" s="31" t="n">
        <f aca="false">F60</f>
        <v>12.32875</v>
      </c>
      <c r="G59" s="31" t="n">
        <f aca="false">G60</f>
        <v>18.8</v>
      </c>
      <c r="H59" s="31" t="n">
        <f aca="false">H60</f>
        <v>0</v>
      </c>
    </row>
    <row r="60" s="27" customFormat="true" ht="31.5" hidden="false" customHeight="false" outlineLevel="0" collapsed="false">
      <c r="A60" s="28" t="n">
        <f aca="false">A59+1</f>
        <v>43</v>
      </c>
      <c r="B60" s="34" t="s">
        <v>34</v>
      </c>
      <c r="C60" s="30" t="s">
        <v>76</v>
      </c>
      <c r="D60" s="30" t="s">
        <v>35</v>
      </c>
      <c r="E60" s="30"/>
      <c r="F60" s="31" t="n">
        <f aca="false">F61</f>
        <v>12.32875</v>
      </c>
      <c r="G60" s="31" t="n">
        <f aca="false">G61</f>
        <v>18.8</v>
      </c>
      <c r="H60" s="31" t="n">
        <f aca="false">H61</f>
        <v>0</v>
      </c>
    </row>
    <row r="61" s="27" customFormat="true" ht="15.75" hidden="false" customHeight="true" outlineLevel="0" collapsed="false">
      <c r="A61" s="28" t="n">
        <f aca="false">A60+1</f>
        <v>44</v>
      </c>
      <c r="B61" s="34" t="s">
        <v>81</v>
      </c>
      <c r="C61" s="30" t="s">
        <v>76</v>
      </c>
      <c r="D61" s="30" t="s">
        <v>35</v>
      </c>
      <c r="E61" s="30" t="s">
        <v>82</v>
      </c>
      <c r="F61" s="31" t="n">
        <f aca="false">F62</f>
        <v>12.32875</v>
      </c>
      <c r="G61" s="31" t="n">
        <f aca="false">G62</f>
        <v>18.8</v>
      </c>
      <c r="H61" s="31" t="n">
        <f aca="false">H62</f>
        <v>0</v>
      </c>
    </row>
    <row r="62" s="27" customFormat="true" ht="18" hidden="false" customHeight="true" outlineLevel="0" collapsed="false">
      <c r="A62" s="28" t="n">
        <f aca="false">A61+1</f>
        <v>45</v>
      </c>
      <c r="B62" s="34" t="s">
        <v>83</v>
      </c>
      <c r="C62" s="30" t="s">
        <v>76</v>
      </c>
      <c r="D62" s="30" t="s">
        <v>35</v>
      </c>
      <c r="E62" s="30" t="s">
        <v>84</v>
      </c>
      <c r="F62" s="31" t="n">
        <v>12.32875</v>
      </c>
      <c r="G62" s="31" t="n">
        <v>18.8</v>
      </c>
      <c r="H62" s="31" t="n">
        <v>0</v>
      </c>
    </row>
    <row r="63" s="27" customFormat="true" ht="47.25" hidden="false" customHeight="false" outlineLevel="0" collapsed="false">
      <c r="A63" s="23" t="n">
        <f aca="false">A62+1</f>
        <v>46</v>
      </c>
      <c r="B63" s="33" t="s">
        <v>85</v>
      </c>
      <c r="C63" s="25" t="s">
        <v>86</v>
      </c>
      <c r="D63" s="25"/>
      <c r="E63" s="25"/>
      <c r="F63" s="26" t="n">
        <f aca="false">F64</f>
        <v>1.112</v>
      </c>
      <c r="G63" s="26" t="n">
        <f aca="false">G64</f>
        <v>3</v>
      </c>
      <c r="H63" s="26" t="n">
        <f aca="false">H64</f>
        <v>3</v>
      </c>
    </row>
    <row r="64" s="27" customFormat="true" ht="34.5" hidden="false" customHeight="true" outlineLevel="0" collapsed="false">
      <c r="A64" s="28" t="n">
        <f aca="false">A63+1</f>
        <v>47</v>
      </c>
      <c r="B64" s="34" t="s">
        <v>32</v>
      </c>
      <c r="C64" s="30" t="s">
        <v>86</v>
      </c>
      <c r="D64" s="30" t="s">
        <v>33</v>
      </c>
      <c r="E64" s="30"/>
      <c r="F64" s="31" t="n">
        <f aca="false">F65</f>
        <v>1.112</v>
      </c>
      <c r="G64" s="31" t="n">
        <f aca="false">G65</f>
        <v>3</v>
      </c>
      <c r="H64" s="31" t="n">
        <f aca="false">H65</f>
        <v>3</v>
      </c>
    </row>
    <row r="65" s="27" customFormat="true" ht="31.5" hidden="false" customHeight="false" outlineLevel="0" collapsed="false">
      <c r="A65" s="28" t="n">
        <f aca="false">A64+1</f>
        <v>48</v>
      </c>
      <c r="B65" s="34" t="s">
        <v>34</v>
      </c>
      <c r="C65" s="30" t="s">
        <v>86</v>
      </c>
      <c r="D65" s="30" t="s">
        <v>35</v>
      </c>
      <c r="E65" s="30"/>
      <c r="F65" s="31" t="n">
        <f aca="false">F66</f>
        <v>1.112</v>
      </c>
      <c r="G65" s="31" t="n">
        <f aca="false">G66</f>
        <v>3</v>
      </c>
      <c r="H65" s="31" t="n">
        <f aca="false">H66</f>
        <v>3</v>
      </c>
    </row>
    <row r="66" s="27" customFormat="true" ht="16.5" hidden="false" customHeight="true" outlineLevel="0" collapsed="false">
      <c r="A66" s="28" t="n">
        <f aca="false">A65+1</f>
        <v>49</v>
      </c>
      <c r="B66" s="34" t="s">
        <v>54</v>
      </c>
      <c r="C66" s="30" t="s">
        <v>86</v>
      </c>
      <c r="D66" s="30" t="s">
        <v>35</v>
      </c>
      <c r="E66" s="30" t="s">
        <v>55</v>
      </c>
      <c r="F66" s="31" t="n">
        <f aca="false">F67</f>
        <v>1.112</v>
      </c>
      <c r="G66" s="31" t="n">
        <f aca="false">G67</f>
        <v>3</v>
      </c>
      <c r="H66" s="31" t="n">
        <f aca="false">H67</f>
        <v>3</v>
      </c>
    </row>
    <row r="67" s="27" customFormat="true" ht="18.75" hidden="false" customHeight="true" outlineLevel="0" collapsed="false">
      <c r="A67" s="28" t="n">
        <f aca="false">A66+1</f>
        <v>50</v>
      </c>
      <c r="B67" s="34" t="s">
        <v>61</v>
      </c>
      <c r="C67" s="30" t="s">
        <v>86</v>
      </c>
      <c r="D67" s="30" t="s">
        <v>35</v>
      </c>
      <c r="E67" s="30" t="s">
        <v>62</v>
      </c>
      <c r="F67" s="31" t="n">
        <v>1.112</v>
      </c>
      <c r="G67" s="31" t="n">
        <v>3</v>
      </c>
      <c r="H67" s="31" t="n">
        <v>3</v>
      </c>
    </row>
    <row r="68" s="27" customFormat="true" ht="31.5" hidden="false" customHeight="false" outlineLevel="0" collapsed="false">
      <c r="A68" s="23" t="n">
        <f aca="false">A67+1</f>
        <v>51</v>
      </c>
      <c r="B68" s="33" t="s">
        <v>87</v>
      </c>
      <c r="C68" s="25" t="s">
        <v>88</v>
      </c>
      <c r="D68" s="25"/>
      <c r="E68" s="25"/>
      <c r="F68" s="26" t="n">
        <f aca="false">F69</f>
        <v>0</v>
      </c>
      <c r="G68" s="26" t="n">
        <f aca="false">G69</f>
        <v>20</v>
      </c>
      <c r="H68" s="26" t="n">
        <f aca="false">H69</f>
        <v>20</v>
      </c>
    </row>
    <row r="69" s="27" customFormat="true" ht="17.25" hidden="false" customHeight="true" outlineLevel="0" collapsed="false">
      <c r="A69" s="28" t="n">
        <f aca="false">A68+1</f>
        <v>52</v>
      </c>
      <c r="B69" s="34" t="s">
        <v>89</v>
      </c>
      <c r="C69" s="30" t="s">
        <v>88</v>
      </c>
      <c r="D69" s="30" t="s">
        <v>90</v>
      </c>
      <c r="E69" s="30"/>
      <c r="F69" s="31" t="n">
        <f aca="false">F70</f>
        <v>0</v>
      </c>
      <c r="G69" s="31" t="n">
        <f aca="false">G70</f>
        <v>20</v>
      </c>
      <c r="H69" s="31" t="n">
        <f aca="false">H70</f>
        <v>20</v>
      </c>
    </row>
    <row r="70" s="27" customFormat="true" ht="17.25" hidden="false" customHeight="true" outlineLevel="0" collapsed="false">
      <c r="A70" s="28" t="n">
        <f aca="false">A69+1</f>
        <v>53</v>
      </c>
      <c r="B70" s="34" t="s">
        <v>91</v>
      </c>
      <c r="C70" s="30" t="s">
        <v>88</v>
      </c>
      <c r="D70" s="30" t="s">
        <v>92</v>
      </c>
      <c r="E70" s="30"/>
      <c r="F70" s="31" t="n">
        <f aca="false">F71</f>
        <v>0</v>
      </c>
      <c r="G70" s="31" t="n">
        <f aca="false">G71</f>
        <v>20</v>
      </c>
      <c r="H70" s="31" t="n">
        <f aca="false">H71</f>
        <v>20</v>
      </c>
    </row>
    <row r="71" s="27" customFormat="true" ht="18" hidden="false" customHeight="true" outlineLevel="0" collapsed="false">
      <c r="A71" s="28" t="n">
        <f aca="false">A70+1</f>
        <v>54</v>
      </c>
      <c r="B71" s="34" t="s">
        <v>54</v>
      </c>
      <c r="C71" s="30" t="s">
        <v>88</v>
      </c>
      <c r="D71" s="30" t="s">
        <v>92</v>
      </c>
      <c r="E71" s="30" t="s">
        <v>55</v>
      </c>
      <c r="F71" s="31" t="n">
        <f aca="false">F72</f>
        <v>0</v>
      </c>
      <c r="G71" s="31" t="n">
        <f aca="false">G72</f>
        <v>20</v>
      </c>
      <c r="H71" s="31" t="n">
        <f aca="false">H72</f>
        <v>20</v>
      </c>
    </row>
    <row r="72" s="27" customFormat="true" ht="18.75" hidden="false" customHeight="true" outlineLevel="0" collapsed="false">
      <c r="A72" s="28" t="n">
        <f aca="false">A71+1</f>
        <v>55</v>
      </c>
      <c r="B72" s="34" t="s">
        <v>93</v>
      </c>
      <c r="C72" s="30" t="s">
        <v>88</v>
      </c>
      <c r="D72" s="30" t="s">
        <v>92</v>
      </c>
      <c r="E72" s="30" t="s">
        <v>94</v>
      </c>
      <c r="F72" s="31" t="n">
        <v>0</v>
      </c>
      <c r="G72" s="31" t="n">
        <v>20</v>
      </c>
      <c r="H72" s="31" t="n">
        <v>20</v>
      </c>
    </row>
    <row r="73" s="27" customFormat="true" ht="47.25" hidden="false" customHeight="false" outlineLevel="0" collapsed="false">
      <c r="A73" s="23" t="n">
        <f aca="false">A72+1</f>
        <v>56</v>
      </c>
      <c r="B73" s="33" t="s">
        <v>95</v>
      </c>
      <c r="C73" s="25" t="s">
        <v>21</v>
      </c>
      <c r="D73" s="25"/>
      <c r="E73" s="25"/>
      <c r="F73" s="26" t="n">
        <f aca="false">F74+F79+F83</f>
        <v>2583.24584</v>
      </c>
      <c r="G73" s="26" t="n">
        <f aca="false">G74+G79+G83</f>
        <v>2321.8</v>
      </c>
      <c r="H73" s="26" t="n">
        <f aca="false">H74+H79+H83</f>
        <v>2318.9</v>
      </c>
    </row>
    <row r="74" s="27" customFormat="true" ht="48" hidden="false" customHeight="true" outlineLevel="0" collapsed="false">
      <c r="A74" s="28" t="n">
        <f aca="false">A73+1</f>
        <v>57</v>
      </c>
      <c r="B74" s="34" t="s">
        <v>77</v>
      </c>
      <c r="C74" s="30" t="s">
        <v>21</v>
      </c>
      <c r="D74" s="30" t="s">
        <v>78</v>
      </c>
      <c r="E74" s="30"/>
      <c r="F74" s="31" t="n">
        <f aca="false">F75</f>
        <v>1915.40184</v>
      </c>
      <c r="G74" s="31" t="n">
        <f aca="false">G75</f>
        <v>1974.3</v>
      </c>
      <c r="H74" s="31" t="n">
        <f aca="false">H75</f>
        <v>1974.3</v>
      </c>
    </row>
    <row r="75" s="27" customFormat="true" ht="18" hidden="false" customHeight="true" outlineLevel="0" collapsed="false">
      <c r="A75" s="28" t="n">
        <f aca="false">A74+1</f>
        <v>58</v>
      </c>
      <c r="B75" s="34" t="s">
        <v>54</v>
      </c>
      <c r="C75" s="30" t="s">
        <v>21</v>
      </c>
      <c r="D75" s="30" t="s">
        <v>80</v>
      </c>
      <c r="E75" s="30" t="s">
        <v>55</v>
      </c>
      <c r="F75" s="31" t="n">
        <f aca="false">F76</f>
        <v>1915.40184</v>
      </c>
      <c r="G75" s="31" t="n">
        <f aca="false">G76</f>
        <v>1974.3</v>
      </c>
      <c r="H75" s="31" t="n">
        <f aca="false">H76</f>
        <v>1974.3</v>
      </c>
    </row>
    <row r="76" s="27" customFormat="true" ht="47.25" hidden="false" customHeight="false" outlineLevel="0" collapsed="false">
      <c r="A76" s="28" t="n">
        <f aca="false">A75+1</f>
        <v>59</v>
      </c>
      <c r="B76" s="34" t="s">
        <v>56</v>
      </c>
      <c r="C76" s="30" t="s">
        <v>21</v>
      </c>
      <c r="D76" s="30" t="s">
        <v>80</v>
      </c>
      <c r="E76" s="30" t="s">
        <v>57</v>
      </c>
      <c r="F76" s="31" t="n">
        <v>1915.40184</v>
      </c>
      <c r="G76" s="31" t="n">
        <v>1974.3</v>
      </c>
      <c r="H76" s="31" t="n">
        <v>1974.3</v>
      </c>
    </row>
    <row r="77" s="27" customFormat="true" ht="0.75" hidden="false" customHeight="true" outlineLevel="0" collapsed="false">
      <c r="A77" s="28" t="n">
        <f aca="false">A76+1</f>
        <v>60</v>
      </c>
      <c r="B77" s="34" t="s">
        <v>54</v>
      </c>
      <c r="C77" s="30" t="s">
        <v>96</v>
      </c>
      <c r="D77" s="30" t="s">
        <v>80</v>
      </c>
      <c r="E77" s="30" t="s">
        <v>55</v>
      </c>
      <c r="F77" s="31" t="n">
        <f aca="false">F78</f>
        <v>0</v>
      </c>
      <c r="G77" s="31"/>
      <c r="H77" s="31"/>
    </row>
    <row r="78" s="27" customFormat="true" ht="87" hidden="true" customHeight="true" outlineLevel="0" collapsed="false">
      <c r="A78" s="28" t="n">
        <f aca="false">A77+1</f>
        <v>61</v>
      </c>
      <c r="B78" s="34" t="s">
        <v>97</v>
      </c>
      <c r="C78" s="30" t="s">
        <v>96</v>
      </c>
      <c r="D78" s="30" t="s">
        <v>80</v>
      </c>
      <c r="E78" s="30" t="s">
        <v>57</v>
      </c>
      <c r="F78" s="31" t="n">
        <v>0</v>
      </c>
      <c r="G78" s="31"/>
      <c r="H78" s="31"/>
    </row>
    <row r="79" s="27" customFormat="true" ht="30.75" hidden="false" customHeight="true" outlineLevel="0" collapsed="false">
      <c r="A79" s="28" t="n">
        <f aca="false">A76+1</f>
        <v>60</v>
      </c>
      <c r="B79" s="34" t="s">
        <v>32</v>
      </c>
      <c r="C79" s="30" t="s">
        <v>21</v>
      </c>
      <c r="D79" s="30" t="s">
        <v>33</v>
      </c>
      <c r="E79" s="30"/>
      <c r="F79" s="31" t="n">
        <f aca="false">F80</f>
        <v>665.844</v>
      </c>
      <c r="G79" s="31" t="n">
        <f aca="false">G80</f>
        <v>345.5</v>
      </c>
      <c r="H79" s="31" t="n">
        <f aca="false">H80</f>
        <v>342.6</v>
      </c>
    </row>
    <row r="80" s="27" customFormat="true" ht="31.5" hidden="false" customHeight="false" outlineLevel="0" collapsed="false">
      <c r="A80" s="28" t="n">
        <f aca="false">A79+1</f>
        <v>61</v>
      </c>
      <c r="B80" s="34" t="s">
        <v>34</v>
      </c>
      <c r="C80" s="30" t="s">
        <v>21</v>
      </c>
      <c r="D80" s="30" t="s">
        <v>35</v>
      </c>
      <c r="E80" s="30"/>
      <c r="F80" s="31" t="n">
        <f aca="false">F81</f>
        <v>665.844</v>
      </c>
      <c r="G80" s="31" t="n">
        <f aca="false">G81</f>
        <v>345.5</v>
      </c>
      <c r="H80" s="31" t="n">
        <f aca="false">H81</f>
        <v>342.6</v>
      </c>
    </row>
    <row r="81" s="27" customFormat="true" ht="16.5" hidden="false" customHeight="true" outlineLevel="0" collapsed="false">
      <c r="A81" s="28" t="n">
        <f aca="false">A80+1</f>
        <v>62</v>
      </c>
      <c r="B81" s="34" t="s">
        <v>54</v>
      </c>
      <c r="C81" s="30" t="s">
        <v>21</v>
      </c>
      <c r="D81" s="30" t="s">
        <v>35</v>
      </c>
      <c r="E81" s="30" t="s">
        <v>55</v>
      </c>
      <c r="F81" s="31" t="n">
        <f aca="false">F82</f>
        <v>665.844</v>
      </c>
      <c r="G81" s="31" t="n">
        <f aca="false">G82</f>
        <v>345.5</v>
      </c>
      <c r="H81" s="31" t="n">
        <f aca="false">H82</f>
        <v>342.6</v>
      </c>
    </row>
    <row r="82" s="27" customFormat="true" ht="47.25" hidden="false" customHeight="false" outlineLevel="0" collapsed="false">
      <c r="A82" s="28" t="n">
        <f aca="false">A81+1</f>
        <v>63</v>
      </c>
      <c r="B82" s="34" t="s">
        <v>56</v>
      </c>
      <c r="C82" s="30" t="s">
        <v>21</v>
      </c>
      <c r="D82" s="30" t="s">
        <v>35</v>
      </c>
      <c r="E82" s="30" t="s">
        <v>57</v>
      </c>
      <c r="F82" s="31" t="n">
        <v>665.844</v>
      </c>
      <c r="G82" s="31" t="n">
        <v>345.5</v>
      </c>
      <c r="H82" s="31" t="n">
        <v>342.6</v>
      </c>
    </row>
    <row r="83" s="27" customFormat="true" ht="16.5" hidden="false" customHeight="true" outlineLevel="0" collapsed="false">
      <c r="A83" s="23" t="n">
        <f aca="false">A82+1</f>
        <v>64</v>
      </c>
      <c r="B83" s="33" t="s">
        <v>89</v>
      </c>
      <c r="C83" s="25" t="s">
        <v>21</v>
      </c>
      <c r="D83" s="25" t="s">
        <v>90</v>
      </c>
      <c r="E83" s="25"/>
      <c r="F83" s="26" t="n">
        <f aca="false">F84</f>
        <v>2</v>
      </c>
      <c r="G83" s="26" t="n">
        <f aca="false">G84</f>
        <v>2</v>
      </c>
      <c r="H83" s="26" t="n">
        <f aca="false">H84</f>
        <v>2</v>
      </c>
    </row>
    <row r="84" s="27" customFormat="true" ht="17.25" hidden="false" customHeight="true" outlineLevel="0" collapsed="false">
      <c r="A84" s="28" t="n">
        <f aca="false">A83+1</f>
        <v>65</v>
      </c>
      <c r="B84" s="34" t="s">
        <v>98</v>
      </c>
      <c r="C84" s="30" t="s">
        <v>21</v>
      </c>
      <c r="D84" s="30" t="s">
        <v>99</v>
      </c>
      <c r="E84" s="30"/>
      <c r="F84" s="31" t="n">
        <f aca="false">F85</f>
        <v>2</v>
      </c>
      <c r="G84" s="31" t="n">
        <f aca="false">G85</f>
        <v>2</v>
      </c>
      <c r="H84" s="31" t="n">
        <f aca="false">H85</f>
        <v>2</v>
      </c>
    </row>
    <row r="85" s="27" customFormat="true" ht="17.25" hidden="false" customHeight="true" outlineLevel="0" collapsed="false">
      <c r="A85" s="28" t="n">
        <f aca="false">A84+1</f>
        <v>66</v>
      </c>
      <c r="B85" s="34" t="s">
        <v>54</v>
      </c>
      <c r="C85" s="30" t="s">
        <v>21</v>
      </c>
      <c r="D85" s="30" t="s">
        <v>99</v>
      </c>
      <c r="E85" s="30" t="s">
        <v>55</v>
      </c>
      <c r="F85" s="31" t="n">
        <f aca="false">F86</f>
        <v>2</v>
      </c>
      <c r="G85" s="31" t="n">
        <f aca="false">G86</f>
        <v>2</v>
      </c>
      <c r="H85" s="31" t="n">
        <f aca="false">H86</f>
        <v>2</v>
      </c>
    </row>
    <row r="86" s="27" customFormat="true" ht="47.25" hidden="false" customHeight="false" outlineLevel="0" collapsed="false">
      <c r="A86" s="28" t="n">
        <f aca="false">A85+1</f>
        <v>67</v>
      </c>
      <c r="B86" s="34" t="s">
        <v>56</v>
      </c>
      <c r="C86" s="30" t="s">
        <v>21</v>
      </c>
      <c r="D86" s="30" t="s">
        <v>99</v>
      </c>
      <c r="E86" s="30" t="s">
        <v>57</v>
      </c>
      <c r="F86" s="31" t="n">
        <v>2</v>
      </c>
      <c r="G86" s="31" t="n">
        <v>2</v>
      </c>
      <c r="H86" s="31" t="n">
        <v>2</v>
      </c>
    </row>
    <row r="87" s="27" customFormat="true" ht="47.25" hidden="false" customHeight="false" outlineLevel="0" collapsed="false">
      <c r="A87" s="23" t="n">
        <f aca="false">A86+1</f>
        <v>68</v>
      </c>
      <c r="B87" s="33" t="s">
        <v>100</v>
      </c>
      <c r="C87" s="25" t="s">
        <v>101</v>
      </c>
      <c r="D87" s="25"/>
      <c r="E87" s="25"/>
      <c r="F87" s="26" t="n">
        <f aca="false">F88</f>
        <v>980.46901</v>
      </c>
      <c r="G87" s="26" t="n">
        <f aca="false">G88</f>
        <v>940</v>
      </c>
      <c r="H87" s="26" t="n">
        <f aca="false">H88</f>
        <v>940</v>
      </c>
    </row>
    <row r="88" s="27" customFormat="true" ht="46.5" hidden="false" customHeight="true" outlineLevel="0" collapsed="false">
      <c r="A88" s="28" t="n">
        <f aca="false">A87+1</f>
        <v>69</v>
      </c>
      <c r="B88" s="34" t="s">
        <v>77</v>
      </c>
      <c r="C88" s="30" t="s">
        <v>101</v>
      </c>
      <c r="D88" s="30" t="s">
        <v>78</v>
      </c>
      <c r="E88" s="30"/>
      <c r="F88" s="31" t="n">
        <f aca="false">F89</f>
        <v>980.46901</v>
      </c>
      <c r="G88" s="31" t="n">
        <f aca="false">G89</f>
        <v>940</v>
      </c>
      <c r="H88" s="31" t="n">
        <f aca="false">H89</f>
        <v>940</v>
      </c>
    </row>
    <row r="89" s="27" customFormat="true" ht="18.75" hidden="false" customHeight="true" outlineLevel="0" collapsed="false">
      <c r="A89" s="28" t="n">
        <f aca="false">A88+1</f>
        <v>70</v>
      </c>
      <c r="B89" s="34" t="s">
        <v>54</v>
      </c>
      <c r="C89" s="30" t="s">
        <v>101</v>
      </c>
      <c r="D89" s="30" t="s">
        <v>80</v>
      </c>
      <c r="E89" s="30" t="s">
        <v>55</v>
      </c>
      <c r="F89" s="31" t="n">
        <f aca="false">F90</f>
        <v>980.46901</v>
      </c>
      <c r="G89" s="31" t="n">
        <v>940</v>
      </c>
      <c r="H89" s="31" t="n">
        <v>940</v>
      </c>
    </row>
    <row r="90" s="27" customFormat="true" ht="17.25" hidden="false" customHeight="true" outlineLevel="0" collapsed="false">
      <c r="A90" s="28" t="n">
        <v>71</v>
      </c>
      <c r="B90" s="34" t="s">
        <v>79</v>
      </c>
      <c r="C90" s="30" t="s">
        <v>101</v>
      </c>
      <c r="D90" s="30" t="s">
        <v>80</v>
      </c>
      <c r="E90" s="30" t="s">
        <v>102</v>
      </c>
      <c r="F90" s="31" t="n">
        <v>980.46901</v>
      </c>
      <c r="G90" s="31" t="n">
        <v>940</v>
      </c>
      <c r="H90" s="31" t="n">
        <v>940</v>
      </c>
    </row>
    <row r="91" s="27" customFormat="true" ht="17.25" hidden="false" customHeight="true" outlineLevel="0" collapsed="false">
      <c r="A91" s="28" t="n">
        <v>72</v>
      </c>
      <c r="B91" s="34" t="s">
        <v>103</v>
      </c>
      <c r="C91" s="30"/>
      <c r="D91" s="30"/>
      <c r="E91" s="30"/>
      <c r="F91" s="31"/>
      <c r="G91" s="31" t="n">
        <v>109.2</v>
      </c>
      <c r="H91" s="31" t="n">
        <v>214.4</v>
      </c>
    </row>
    <row r="92" customFormat="false" ht="17.25" hidden="true" customHeight="true" outlineLevel="0" collapsed="false">
      <c r="A92" s="17" t="n">
        <f aca="false">A91+1</f>
        <v>73</v>
      </c>
      <c r="B92" s="21" t="s">
        <v>104</v>
      </c>
      <c r="C92" s="30" t="s">
        <v>105</v>
      </c>
      <c r="D92" s="16"/>
      <c r="E92" s="16"/>
      <c r="F92" s="22" t="n">
        <f aca="false">F93</f>
        <v>0</v>
      </c>
      <c r="G92" s="22" t="n">
        <f aca="false">G93</f>
        <v>0</v>
      </c>
      <c r="H92" s="22" t="n">
        <f aca="false">H93</f>
        <v>0</v>
      </c>
    </row>
    <row r="93" customFormat="false" ht="17.25" hidden="true" customHeight="true" outlineLevel="0" collapsed="false">
      <c r="A93" s="17" t="n">
        <f aca="false">A92+1</f>
        <v>74</v>
      </c>
      <c r="B93" s="21" t="s">
        <v>106</v>
      </c>
      <c r="C93" s="30" t="s">
        <v>105</v>
      </c>
      <c r="D93" s="16" t="s">
        <v>107</v>
      </c>
      <c r="E93" s="16"/>
      <c r="F93" s="22" t="n">
        <f aca="false">F94</f>
        <v>0</v>
      </c>
      <c r="G93" s="22" t="n">
        <f aca="false">G94</f>
        <v>0</v>
      </c>
      <c r="H93" s="22" t="n">
        <f aca="false">H94</f>
        <v>0</v>
      </c>
    </row>
    <row r="94" customFormat="false" ht="17.25" hidden="true" customHeight="true" outlineLevel="0" collapsed="false">
      <c r="A94" s="17" t="n">
        <f aca="false">A93+1</f>
        <v>75</v>
      </c>
      <c r="B94" s="21" t="s">
        <v>54</v>
      </c>
      <c r="C94" s="30" t="s">
        <v>105</v>
      </c>
      <c r="D94" s="16" t="s">
        <v>107</v>
      </c>
      <c r="E94" s="16" t="s">
        <v>55</v>
      </c>
      <c r="F94" s="22" t="n">
        <f aca="false">F95</f>
        <v>0</v>
      </c>
      <c r="G94" s="22" t="n">
        <f aca="false">G95</f>
        <v>0</v>
      </c>
      <c r="H94" s="22" t="n">
        <f aca="false">H95</f>
        <v>0</v>
      </c>
    </row>
    <row r="95" customFormat="false" ht="17.25" hidden="true" customHeight="true" outlineLevel="0" collapsed="false">
      <c r="A95" s="17" t="n">
        <f aca="false">A94+1</f>
        <v>76</v>
      </c>
      <c r="B95" s="21" t="s">
        <v>108</v>
      </c>
      <c r="C95" s="30" t="s">
        <v>105</v>
      </c>
      <c r="D95" s="16" t="s">
        <v>107</v>
      </c>
      <c r="E95" s="16" t="s">
        <v>109</v>
      </c>
      <c r="F95" s="22"/>
      <c r="G95" s="22"/>
      <c r="H95" s="22"/>
    </row>
    <row r="96" customFormat="false" ht="15.75" hidden="false" customHeight="false" outlineLevel="0" collapsed="false">
      <c r="A96" s="17"/>
      <c r="B96" s="35" t="s">
        <v>110</v>
      </c>
      <c r="C96" s="36"/>
      <c r="D96" s="37"/>
      <c r="E96" s="38"/>
      <c r="F96" s="39" t="n">
        <f aca="false">F17+F22+F27+F33+F38+F43+F50+F54+F63+F68+F73+F87</f>
        <v>5777.56964</v>
      </c>
      <c r="G96" s="39" t="n">
        <f aca="false">G17+G22+G27+G33+G38+G43+G50+G54+G63+G68+G73+G87+G91</f>
        <v>4365.83</v>
      </c>
      <c r="H96" s="39" t="n">
        <f aca="false">H17+H22+H27+H33+H38+H43+H50+H54+H63+H68+H73+H87+H91</f>
        <v>4287.5</v>
      </c>
    </row>
  </sheetData>
  <mergeCells count="6">
    <mergeCell ref="C1:F1"/>
    <mergeCell ref="G1:H1"/>
    <mergeCell ref="C2:H4"/>
    <mergeCell ref="C5:F5"/>
    <mergeCell ref="C6:F6"/>
    <mergeCell ref="A7:F10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1-12-10T07:26:48Z</cp:lastPrinted>
  <dcterms:modified xsi:type="dcterms:W3CDTF">2023-07-27T07:36:38Z</dcterms:modified>
  <cp:revision>0</cp:revision>
  <dc:subject/>
  <dc:title/>
</cp:coreProperties>
</file>