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3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57">
  <si>
    <t xml:space="preserve">Приложение №4</t>
  </si>
  <si>
    <t xml:space="preserve">Приложение №2 к решению Межовского сельского Совета депутатов от 26.12.2023 №123 "О местном бюджете  Межовского сельсовета на 2024 год и плановый период 2025-2026 годов" </t>
  </si>
  <si>
    <t xml:space="preserve">Доходы  бюджета   Межовского сельсовета на 2024 год и плановый период 2025-2026годов.</t>
  </si>
  <si>
    <t xml:space="preserve">тыс.руб.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кодов классификации доходов бюджета</t>
  </si>
  <si>
    <t xml:space="preserve">Наименование главного администратора доходов</t>
  </si>
  <si>
    <t xml:space="preserve">Нормативы распределения доходов в местный бюджет, %</t>
  </si>
  <si>
    <t xml:space="preserve">Показатели кассовых поступлений в текущем году на 01.11.2020 </t>
  </si>
  <si>
    <t xml:space="preserve">Ожидаемые 2020</t>
  </si>
  <si>
    <t xml:space="preserve">Доходы  бюджета 2024года</t>
  </si>
  <si>
    <t xml:space="preserve">Доходы  бюджета 2025года</t>
  </si>
  <si>
    <t xml:space="preserve">Доходы  бюджета 2026года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
</t>
  </si>
  <si>
    <t xml:space="preserve">код аналитической группы подвида</t>
  </si>
  <si>
    <t xml:space="preserve">Краевой бюджет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</t>
  </si>
  <si>
    <t xml:space="preserve">Федеральная налоговая служба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 производимым на территории Ро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1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, взимаемый  с организаций, обладающих земельным участком, расположенным в границах сельских поселений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от сдачи в аренду имущества, находящего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автономных учреждений)</t>
  </si>
  <si>
    <t xml:space="preserve">Администрация Большеильбинского сельсовета</t>
  </si>
  <si>
    <t xml:space="preserve">860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Государственная пошлина</t>
  </si>
  <si>
    <t xml:space="preserve">08</t>
  </si>
  <si>
    <t xml:space="preserve">04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Администрация Межовского сельсовета</t>
  </si>
  <si>
    <t xml:space="preserve">825</t>
  </si>
  <si>
    <t xml:space="preserve">020</t>
  </si>
  <si>
    <t xml:space="preserve">Государственная пошлина 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16</t>
  </si>
  <si>
    <t xml:space="preserve">Дотации на выравнивание бюджетной обеспеченности из бюджетов муниципал 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35</t>
  </si>
  <si>
    <t xml:space="preserve">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1036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1049</t>
  </si>
  <si>
    <r>
      <rPr>
        <sz val="10"/>
        <rFont val="CG Times"/>
        <family val="1"/>
      </rPr>
      <t xml:space="preserve">Прочие субсидии бюджетам сельских поселений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
</t>
    </r>
  </si>
  <si>
    <t xml:space="preserve">7412</t>
  </si>
  <si>
    <t xml:space="preserve">Субсидии бюджетам на обеспечение первичных мер пожарной безопасности в рамках подпрограммы "предупреждение,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Субсидии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508</t>
  </si>
  <si>
    <t xml:space="preserve">Субсидии на капитальный ремон и ремонт автомобильных дорог общего пользования местного значения за счет средств дорожного фонда Красноярского края в рамках подпрограммы "Дороги Саянского района" на 2022 год и планновый период 2023-2024 годов</t>
  </si>
  <si>
    <t xml:space="preserve">7645</t>
  </si>
  <si>
    <t xml:space="preserve">Субсидии бюджетам сельских поселений на создание условий для развития услуг связи в малочисленных и труднодоступных населенных пунктах Красноярского края в рамках подпрограммы "Инфраструктура информационного общества и электронного правительства" государственной программы Красноярского края "Развитие информационного общества"</t>
  </si>
  <si>
    <t xml:space="preserve">807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соответствии с Заканом края от 23 апреля 2009 года №8-3170) в рамках непрограммных расходов органов судебной власти.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Иные межбюджетные трансферы</t>
  </si>
  <si>
    <t xml:space="preserve">Прочие межбюджетные трансферты, передаваемые  бюджетам </t>
  </si>
  <si>
    <t xml:space="preserve">Прочие межбюджетные трансферты, передаваемые  бюджетам сельских поселений</t>
  </si>
  <si>
    <t xml:space="preserve">07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 </t>
  </si>
  <si>
    <t xml:space="preserve">41</t>
  </si>
  <si>
    <t xml:space="preserve">Всего</t>
  </si>
  <si>
    <t xml:space="preserve"> </t>
  </si>
  <si>
    <t xml:space="preserve">Отчет о совместимости для реестр.xls</t>
  </si>
  <si>
    <t xml:space="preserve">Дата отчета: 10.11.2020 11:40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#,##0.0"/>
    <numFmt numFmtId="169" formatCode="?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  <charset val="204"/>
    </font>
    <font>
      <sz val="10"/>
      <name val="CG Times"/>
      <family val="1"/>
    </font>
    <font>
      <b val="true"/>
      <sz val="10"/>
      <name val="Arial Narrow"/>
      <family val="2"/>
      <charset val="204"/>
    </font>
    <font>
      <b val="true"/>
      <sz val="8"/>
      <name val="Arial Narrow"/>
      <family val="0"/>
    </font>
    <font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6" colorId="64" zoomScale="76" zoomScaleNormal="76" zoomScalePageLayoutView="100" workbookViewId="0">
      <selection pane="topLeft" activeCell="Y5" activeCellId="0" sqref="Y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14"/>
    <col collapsed="false" customWidth="true" hidden="false" outlineLevel="0" max="3" min="3" style="3" width="3.85"/>
    <col collapsed="false" customWidth="true" hidden="false" outlineLevel="0" max="4" min="4" style="3" width="2.7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3.99"/>
    <col collapsed="false" customWidth="true" hidden="false" outlineLevel="0" max="8" min="8" style="3" width="3.42"/>
    <col collapsed="false" customWidth="true" hidden="false" outlineLevel="0" max="9" min="9" style="3" width="4.56"/>
    <col collapsed="false" customWidth="true" hidden="false" outlineLevel="0" max="10" min="10" style="3" width="4.7"/>
    <col collapsed="false" customWidth="true" hidden="false" outlineLevel="0" max="11" min="11" style="4" width="51.7"/>
    <col collapsed="false" customWidth="true" hidden="false" outlineLevel="0" max="12" min="12" style="1" width="0.13"/>
    <col collapsed="false" customWidth="false" hidden="true" outlineLevel="0" max="13" min="13" style="1" width="9.14"/>
    <col collapsed="false" customWidth="true" hidden="true" outlineLevel="0" max="14" min="14" style="1" width="8.99"/>
    <col collapsed="false" customWidth="true" hidden="true" outlineLevel="0" max="15" min="15" style="1" width="7.85"/>
    <col collapsed="false" customWidth="true" hidden="true" outlineLevel="0" max="16" min="16" style="1" width="7.56"/>
    <col collapsed="false" customWidth="false" hidden="true" outlineLevel="0" max="18" min="17" style="1" width="9.14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s="5" customFormat="true" ht="12.75" hidden="false" customHeight="false" outlineLevel="0" collapsed="false">
      <c r="B1" s="6"/>
      <c r="C1" s="7"/>
      <c r="D1" s="7"/>
      <c r="E1" s="7"/>
      <c r="F1" s="7"/>
      <c r="G1" s="7"/>
      <c r="H1" s="7"/>
      <c r="I1" s="7"/>
      <c r="J1" s="7"/>
      <c r="K1" s="8"/>
      <c r="L1" s="9"/>
      <c r="M1" s="9"/>
      <c r="N1" s="10"/>
    </row>
    <row r="2" s="5" customFormat="true" ht="15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  <c r="L2" s="11"/>
      <c r="M2" s="11"/>
      <c r="N2" s="12"/>
      <c r="Q2" s="13"/>
      <c r="R2" s="14" t="s">
        <v>0</v>
      </c>
      <c r="S2" s="14"/>
      <c r="T2" s="14"/>
    </row>
    <row r="3" s="5" customFormat="tru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11" t="s">
        <v>1</v>
      </c>
      <c r="L3" s="11"/>
      <c r="M3" s="11"/>
      <c r="N3" s="11"/>
      <c r="O3" s="11"/>
      <c r="P3" s="11"/>
      <c r="Q3" s="11"/>
      <c r="R3" s="11"/>
      <c r="S3" s="11"/>
      <c r="T3" s="11"/>
    </row>
    <row r="4" s="5" customFormat="true" ht="26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5" customFormat="true" ht="104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5" customFormat="tru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15"/>
      <c r="M6" s="15"/>
      <c r="N6" s="15"/>
      <c r="Q6" s="13"/>
      <c r="R6" s="13"/>
      <c r="S6" s="13"/>
      <c r="T6" s="13"/>
    </row>
    <row r="7" s="5" customFormat="true" ht="22.5" hidden="false" customHeight="true" outlineLevel="0" collapsed="false">
      <c r="B7" s="16" t="s">
        <v>2</v>
      </c>
      <c r="C7" s="16"/>
      <c r="D7" s="16"/>
      <c r="E7" s="16"/>
      <c r="F7" s="16"/>
      <c r="G7" s="16"/>
      <c r="H7" s="16"/>
      <c r="I7" s="16"/>
      <c r="J7" s="16"/>
      <c r="K7" s="16"/>
      <c r="L7" s="17" t="s">
        <v>3</v>
      </c>
      <c r="M7" s="17"/>
      <c r="N7" s="18"/>
      <c r="U7" s="5" t="s">
        <v>4</v>
      </c>
    </row>
    <row r="8" s="5" customFormat="true" ht="21" hidden="false" customHeight="true" outlineLevel="0" collapsed="false">
      <c r="B8" s="19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1" t="s">
        <v>7</v>
      </c>
      <c r="L8" s="21" t="s">
        <v>8</v>
      </c>
      <c r="M8" s="21" t="s">
        <v>9</v>
      </c>
      <c r="N8" s="21"/>
      <c r="O8" s="21"/>
      <c r="P8" s="21"/>
      <c r="Q8" s="21" t="s">
        <v>10</v>
      </c>
      <c r="R8" s="22" t="s">
        <v>11</v>
      </c>
      <c r="S8" s="22" t="s">
        <v>12</v>
      </c>
      <c r="T8" s="23" t="s">
        <v>13</v>
      </c>
      <c r="U8" s="23" t="s">
        <v>14</v>
      </c>
    </row>
    <row r="9" s="5" customFormat="true" ht="45.75" hidden="false" customHeight="true" outlineLevel="0" collapsed="false">
      <c r="B9" s="19"/>
      <c r="C9" s="24" t="s">
        <v>15</v>
      </c>
      <c r="D9" s="24" t="s">
        <v>16</v>
      </c>
      <c r="E9" s="24" t="s">
        <v>17</v>
      </c>
      <c r="F9" s="24" t="s">
        <v>18</v>
      </c>
      <c r="G9" s="24" t="s">
        <v>19</v>
      </c>
      <c r="H9" s="24" t="s">
        <v>20</v>
      </c>
      <c r="I9" s="24" t="s">
        <v>21</v>
      </c>
      <c r="J9" s="24" t="s">
        <v>22</v>
      </c>
      <c r="K9" s="21"/>
      <c r="L9" s="21"/>
      <c r="M9" s="21"/>
      <c r="N9" s="21"/>
      <c r="O9" s="21"/>
      <c r="P9" s="21"/>
      <c r="Q9" s="21"/>
      <c r="R9" s="22"/>
      <c r="S9" s="22"/>
      <c r="T9" s="23"/>
      <c r="U9" s="23"/>
    </row>
    <row r="10" s="5" customFormat="true" ht="55.5" hidden="false" customHeight="true" outlineLevel="0" collapsed="false">
      <c r="B10" s="19"/>
      <c r="C10" s="24"/>
      <c r="D10" s="24"/>
      <c r="E10" s="24"/>
      <c r="F10" s="24"/>
      <c r="G10" s="24"/>
      <c r="H10" s="24"/>
      <c r="I10" s="24"/>
      <c r="J10" s="24"/>
      <c r="K10" s="21"/>
      <c r="L10" s="21"/>
      <c r="M10" s="25" t="n">
        <v>2020</v>
      </c>
      <c r="N10" s="25" t="n">
        <v>2021</v>
      </c>
      <c r="O10" s="25" t="n">
        <v>2022</v>
      </c>
      <c r="P10" s="25" t="n">
        <v>2023</v>
      </c>
      <c r="Q10" s="21"/>
      <c r="R10" s="22" t="s">
        <v>23</v>
      </c>
      <c r="S10" s="22" t="s">
        <v>23</v>
      </c>
      <c r="T10" s="23" t="s">
        <v>23</v>
      </c>
      <c r="U10" s="23" t="s">
        <v>23</v>
      </c>
    </row>
    <row r="11" customFormat="false" ht="12.75" hidden="false" customHeight="false" outlineLevel="0" collapsed="false">
      <c r="B11" s="26" t="n">
        <v>1</v>
      </c>
      <c r="C11" s="27" t="s">
        <v>24</v>
      </c>
      <c r="D11" s="27" t="s">
        <v>25</v>
      </c>
      <c r="E11" s="27" t="s">
        <v>26</v>
      </c>
      <c r="F11" s="27" t="s">
        <v>26</v>
      </c>
      <c r="G11" s="27" t="s">
        <v>24</v>
      </c>
      <c r="H11" s="27" t="s">
        <v>26</v>
      </c>
      <c r="I11" s="27" t="s">
        <v>27</v>
      </c>
      <c r="J11" s="27" t="s">
        <v>24</v>
      </c>
      <c r="K11" s="28" t="s">
        <v>28</v>
      </c>
      <c r="L11" s="28"/>
      <c r="M11" s="28"/>
      <c r="N11" s="28"/>
      <c r="O11" s="28"/>
      <c r="P11" s="28"/>
      <c r="Q11" s="29" t="n">
        <f aca="false">Q13++Q15+Q26+++Q29+Q31++Q41</f>
        <v>384.3</v>
      </c>
      <c r="R11" s="29" t="n">
        <f aca="false">R13+R15+R25+R28+R46</f>
        <v>664.3</v>
      </c>
      <c r="S11" s="29" t="n">
        <f aca="false">S12+S15+S25++S28+S46</f>
        <v>720.1</v>
      </c>
      <c r="T11" s="29" t="n">
        <f aca="false">T12+T15+T25++T28+T46</f>
        <v>724.1</v>
      </c>
      <c r="U11" s="29" t="n">
        <f aca="false">U12+U15+U25++U28+U46</f>
        <v>744.1</v>
      </c>
    </row>
    <row r="12" s="30" customFormat="true" ht="12.75" hidden="false" customHeight="false" outlineLevel="0" collapsed="false">
      <c r="B12" s="31" t="n">
        <f aca="false">B11+1</f>
        <v>2</v>
      </c>
      <c r="C12" s="27" t="s">
        <v>24</v>
      </c>
      <c r="D12" s="27" t="s">
        <v>25</v>
      </c>
      <c r="E12" s="27" t="s">
        <v>29</v>
      </c>
      <c r="F12" s="27" t="s">
        <v>26</v>
      </c>
      <c r="G12" s="27" t="s">
        <v>24</v>
      </c>
      <c r="H12" s="27" t="s">
        <v>26</v>
      </c>
      <c r="I12" s="27" t="s">
        <v>27</v>
      </c>
      <c r="J12" s="27" t="s">
        <v>24</v>
      </c>
      <c r="K12" s="28" t="s">
        <v>30</v>
      </c>
      <c r="L12" s="28"/>
      <c r="M12" s="28"/>
      <c r="N12" s="28"/>
      <c r="O12" s="28"/>
      <c r="P12" s="28"/>
      <c r="Q12" s="29" t="n">
        <f aca="false">Q13</f>
        <v>46.3</v>
      </c>
      <c r="R12" s="29" t="n">
        <f aca="false">R13</f>
        <v>60.8</v>
      </c>
      <c r="S12" s="29" t="n">
        <f aca="false">S13</f>
        <v>82.6</v>
      </c>
      <c r="T12" s="29" t="n">
        <f aca="false">T13</f>
        <v>86.6</v>
      </c>
      <c r="U12" s="29" t="n">
        <f aca="false">U13</f>
        <v>90.1</v>
      </c>
    </row>
    <row r="13" s="30" customFormat="true" ht="12.75" hidden="false" customHeight="false" outlineLevel="0" collapsed="false">
      <c r="B13" s="31" t="n">
        <f aca="false">B12+1</f>
        <v>3</v>
      </c>
      <c r="C13" s="32" t="s">
        <v>24</v>
      </c>
      <c r="D13" s="32" t="s">
        <v>25</v>
      </c>
      <c r="E13" s="32" t="s">
        <v>29</v>
      </c>
      <c r="F13" s="32" t="s">
        <v>31</v>
      </c>
      <c r="G13" s="32" t="s">
        <v>24</v>
      </c>
      <c r="H13" s="32" t="s">
        <v>29</v>
      </c>
      <c r="I13" s="32" t="s">
        <v>27</v>
      </c>
      <c r="J13" s="32" t="s">
        <v>32</v>
      </c>
      <c r="K13" s="33" t="s">
        <v>33</v>
      </c>
      <c r="L13" s="33"/>
      <c r="M13" s="33"/>
      <c r="N13" s="33"/>
      <c r="O13" s="33"/>
      <c r="P13" s="33"/>
      <c r="Q13" s="34" t="n">
        <f aca="false">Q14</f>
        <v>46.3</v>
      </c>
      <c r="R13" s="34" t="n">
        <f aca="false">R14</f>
        <v>60.8</v>
      </c>
      <c r="S13" s="34" t="n">
        <f aca="false">S14</f>
        <v>82.6</v>
      </c>
      <c r="T13" s="34" t="n">
        <f aca="false">T14</f>
        <v>86.6</v>
      </c>
      <c r="U13" s="34" t="n">
        <f aca="false">U14</f>
        <v>90.1</v>
      </c>
    </row>
    <row r="14" customFormat="false" ht="90.75" hidden="false" customHeight="true" outlineLevel="0" collapsed="false">
      <c r="B14" s="31" t="n">
        <f aca="false">B13+1</f>
        <v>4</v>
      </c>
      <c r="C14" s="35" t="s">
        <v>34</v>
      </c>
      <c r="D14" s="35" t="s">
        <v>25</v>
      </c>
      <c r="E14" s="35" t="s">
        <v>29</v>
      </c>
      <c r="F14" s="35" t="s">
        <v>31</v>
      </c>
      <c r="G14" s="35" t="s">
        <v>35</v>
      </c>
      <c r="H14" s="35" t="s">
        <v>29</v>
      </c>
      <c r="I14" s="35" t="s">
        <v>27</v>
      </c>
      <c r="J14" s="35" t="s">
        <v>32</v>
      </c>
      <c r="K14" s="36" t="s">
        <v>36</v>
      </c>
      <c r="L14" s="37" t="s">
        <v>37</v>
      </c>
      <c r="M14" s="38" t="n">
        <v>2</v>
      </c>
      <c r="N14" s="38" t="n">
        <v>2</v>
      </c>
      <c r="O14" s="38" t="n">
        <v>2</v>
      </c>
      <c r="P14" s="38" t="n">
        <v>2</v>
      </c>
      <c r="Q14" s="39" t="n">
        <v>46.3</v>
      </c>
      <c r="R14" s="39" t="n">
        <v>60.8</v>
      </c>
      <c r="S14" s="39" t="n">
        <v>82.6</v>
      </c>
      <c r="T14" s="39" t="n">
        <v>86.6</v>
      </c>
      <c r="U14" s="39" t="n">
        <v>90.1</v>
      </c>
    </row>
    <row r="15" customFormat="false" ht="39" hidden="false" customHeight="true" outlineLevel="0" collapsed="false">
      <c r="B15" s="31" t="n">
        <v>5</v>
      </c>
      <c r="C15" s="32" t="s">
        <v>24</v>
      </c>
      <c r="D15" s="32" t="s">
        <v>25</v>
      </c>
      <c r="E15" s="32" t="s">
        <v>38</v>
      </c>
      <c r="F15" s="32" t="s">
        <v>26</v>
      </c>
      <c r="G15" s="32" t="s">
        <v>24</v>
      </c>
      <c r="H15" s="32" t="s">
        <v>26</v>
      </c>
      <c r="I15" s="32" t="s">
        <v>27</v>
      </c>
      <c r="J15" s="32" t="s">
        <v>24</v>
      </c>
      <c r="K15" s="40" t="s">
        <v>39</v>
      </c>
      <c r="L15" s="41"/>
      <c r="M15" s="41"/>
      <c r="N15" s="41"/>
      <c r="O15" s="41"/>
      <c r="P15" s="41"/>
      <c r="Q15" s="34" t="n">
        <f aca="false">Q16</f>
        <v>91</v>
      </c>
      <c r="R15" s="34" t="n">
        <f aca="false">R16</f>
        <v>122.3</v>
      </c>
      <c r="S15" s="34" t="n">
        <f aca="false">S16</f>
        <v>315.1</v>
      </c>
      <c r="T15" s="34" t="n">
        <f aca="false">T16</f>
        <v>302.3</v>
      </c>
      <c r="U15" s="34" t="n">
        <f aca="false">U16</f>
        <v>305.4</v>
      </c>
    </row>
    <row r="16" customFormat="false" ht="25.5" hidden="false" customHeight="false" outlineLevel="0" collapsed="false">
      <c r="B16" s="31" t="n">
        <v>6</v>
      </c>
      <c r="C16" s="32" t="s">
        <v>24</v>
      </c>
      <c r="D16" s="32" t="s">
        <v>25</v>
      </c>
      <c r="E16" s="32" t="s">
        <v>38</v>
      </c>
      <c r="F16" s="32" t="s">
        <v>31</v>
      </c>
      <c r="G16" s="32" t="s">
        <v>24</v>
      </c>
      <c r="H16" s="32" t="s">
        <v>29</v>
      </c>
      <c r="I16" s="32" t="s">
        <v>27</v>
      </c>
      <c r="J16" s="32" t="s">
        <v>32</v>
      </c>
      <c r="K16" s="42" t="s">
        <v>40</v>
      </c>
      <c r="L16" s="41"/>
      <c r="M16" s="41"/>
      <c r="N16" s="41"/>
      <c r="O16" s="41"/>
      <c r="P16" s="41"/>
      <c r="Q16" s="34" t="n">
        <f aca="false">Q17+Q19+Q21+Q23</f>
        <v>91</v>
      </c>
      <c r="R16" s="34" t="n">
        <f aca="false">R17+R19+R21+R23</f>
        <v>122.3</v>
      </c>
      <c r="S16" s="34" t="n">
        <f aca="false">S17+S19+S21+S23</f>
        <v>315.1</v>
      </c>
      <c r="T16" s="34" t="n">
        <f aca="false">T17+T19+T21+T23</f>
        <v>302.3</v>
      </c>
      <c r="U16" s="34" t="n">
        <f aca="false">U17+U19+U21+U23</f>
        <v>305.4</v>
      </c>
      <c r="V16" s="43"/>
      <c r="W16" s="44"/>
    </row>
    <row r="17" customFormat="false" ht="68.25" hidden="false" customHeight="true" outlineLevel="0" collapsed="false">
      <c r="B17" s="31" t="n">
        <f aca="false">B16+1</f>
        <v>7</v>
      </c>
      <c r="C17" s="45" t="s">
        <v>34</v>
      </c>
      <c r="D17" s="45" t="s">
        <v>25</v>
      </c>
      <c r="E17" s="45" t="s">
        <v>38</v>
      </c>
      <c r="F17" s="45" t="s">
        <v>31</v>
      </c>
      <c r="G17" s="45" t="s">
        <v>41</v>
      </c>
      <c r="H17" s="45" t="s">
        <v>29</v>
      </c>
      <c r="I17" s="45" t="s">
        <v>27</v>
      </c>
      <c r="J17" s="45" t="s">
        <v>32</v>
      </c>
      <c r="K17" s="46" t="s">
        <v>42</v>
      </c>
      <c r="L17" s="47" t="s">
        <v>43</v>
      </c>
      <c r="M17" s="47"/>
      <c r="N17" s="47"/>
      <c r="O17" s="47"/>
      <c r="P17" s="47"/>
      <c r="Q17" s="39" t="n">
        <f aca="false">Q18</f>
        <v>41.9</v>
      </c>
      <c r="R17" s="39" t="n">
        <f aca="false">R18</f>
        <v>56</v>
      </c>
      <c r="S17" s="39" t="n">
        <f aca="false">S18</f>
        <v>164.3</v>
      </c>
      <c r="T17" s="39" t="n">
        <f aca="false">T18</f>
        <v>140.5</v>
      </c>
      <c r="U17" s="39" t="n">
        <f aca="false">U18</f>
        <v>139.6</v>
      </c>
      <c r="V17" s="43"/>
      <c r="W17" s="44"/>
    </row>
    <row r="18" customFormat="false" ht="95.25" hidden="false" customHeight="true" outlineLevel="0" collapsed="false">
      <c r="B18" s="48" t="n">
        <v>8</v>
      </c>
      <c r="C18" s="35" t="s">
        <v>34</v>
      </c>
      <c r="D18" s="35" t="s">
        <v>25</v>
      </c>
      <c r="E18" s="35" t="s">
        <v>38</v>
      </c>
      <c r="F18" s="35" t="s">
        <v>31</v>
      </c>
      <c r="G18" s="35" t="s">
        <v>44</v>
      </c>
      <c r="H18" s="35" t="s">
        <v>29</v>
      </c>
      <c r="I18" s="35" t="s">
        <v>27</v>
      </c>
      <c r="J18" s="35" t="s">
        <v>32</v>
      </c>
      <c r="K18" s="36" t="s">
        <v>45</v>
      </c>
      <c r="L18" s="47" t="s">
        <v>43</v>
      </c>
      <c r="M18" s="38" t="n">
        <v>0.0132</v>
      </c>
      <c r="N18" s="38" t="n">
        <v>0.0132</v>
      </c>
      <c r="O18" s="38" t="n">
        <v>0.0132</v>
      </c>
      <c r="P18" s="38" t="n">
        <v>0.0132</v>
      </c>
      <c r="Q18" s="39" t="n">
        <v>41.9</v>
      </c>
      <c r="R18" s="39" t="n">
        <v>56</v>
      </c>
      <c r="S18" s="39" t="n">
        <v>164.3</v>
      </c>
      <c r="T18" s="39" t="n">
        <v>140.5</v>
      </c>
      <c r="U18" s="39" t="n">
        <v>139.6</v>
      </c>
      <c r="V18" s="43"/>
      <c r="W18" s="44"/>
    </row>
    <row r="19" customFormat="false" ht="84" hidden="false" customHeight="true" outlineLevel="0" collapsed="false">
      <c r="B19" s="31" t="n">
        <v>9</v>
      </c>
      <c r="C19" s="45" t="s">
        <v>34</v>
      </c>
      <c r="D19" s="45" t="s">
        <v>25</v>
      </c>
      <c r="E19" s="45" t="s">
        <v>38</v>
      </c>
      <c r="F19" s="45" t="s">
        <v>31</v>
      </c>
      <c r="G19" s="45" t="s">
        <v>46</v>
      </c>
      <c r="H19" s="45" t="s">
        <v>29</v>
      </c>
      <c r="I19" s="45" t="s">
        <v>27</v>
      </c>
      <c r="J19" s="45" t="s">
        <v>32</v>
      </c>
      <c r="K19" s="49" t="s">
        <v>47</v>
      </c>
      <c r="L19" s="47" t="s">
        <v>43</v>
      </c>
      <c r="M19" s="47"/>
      <c r="N19" s="47"/>
      <c r="O19" s="47"/>
      <c r="P19" s="47"/>
      <c r="Q19" s="39" t="n">
        <f aca="false">Q20</f>
        <v>0.3</v>
      </c>
      <c r="R19" s="39" t="n">
        <f aca="false">R20</f>
        <v>0.3</v>
      </c>
      <c r="S19" s="39" t="n">
        <f aca="false">S20</f>
        <v>0.8</v>
      </c>
      <c r="T19" s="39" t="n">
        <f aca="false">T20</f>
        <v>1</v>
      </c>
      <c r="U19" s="39" t="n">
        <f aca="false">U20</f>
        <v>1.1</v>
      </c>
      <c r="V19" s="43"/>
      <c r="W19" s="44"/>
    </row>
    <row r="20" customFormat="false" ht="109.5" hidden="false" customHeight="true" outlineLevel="0" collapsed="false">
      <c r="B20" s="48" t="n">
        <v>10</v>
      </c>
      <c r="C20" s="35" t="s">
        <v>34</v>
      </c>
      <c r="D20" s="35" t="s">
        <v>25</v>
      </c>
      <c r="E20" s="35" t="s">
        <v>38</v>
      </c>
      <c r="F20" s="35" t="s">
        <v>31</v>
      </c>
      <c r="G20" s="35" t="s">
        <v>48</v>
      </c>
      <c r="H20" s="35" t="s">
        <v>29</v>
      </c>
      <c r="I20" s="35" t="s">
        <v>27</v>
      </c>
      <c r="J20" s="35" t="s">
        <v>32</v>
      </c>
      <c r="K20" s="36" t="s">
        <v>49</v>
      </c>
      <c r="L20" s="47" t="s">
        <v>43</v>
      </c>
      <c r="M20" s="38" t="n">
        <v>0.0132</v>
      </c>
      <c r="N20" s="38" t="n">
        <v>0.0132</v>
      </c>
      <c r="O20" s="38" t="n">
        <v>0.0132</v>
      </c>
      <c r="P20" s="38" t="n">
        <v>0.0132</v>
      </c>
      <c r="Q20" s="39" t="n">
        <v>0.3</v>
      </c>
      <c r="R20" s="39" t="n">
        <v>0.3</v>
      </c>
      <c r="S20" s="39" t="n">
        <v>0.8</v>
      </c>
      <c r="T20" s="39" t="n">
        <v>1</v>
      </c>
      <c r="U20" s="39" t="n">
        <v>1.1</v>
      </c>
      <c r="V20" s="43"/>
      <c r="W20" s="44"/>
    </row>
    <row r="21" customFormat="false" ht="65.25" hidden="false" customHeight="true" outlineLevel="0" collapsed="false">
      <c r="B21" s="31" t="n">
        <v>11</v>
      </c>
      <c r="C21" s="45" t="s">
        <v>34</v>
      </c>
      <c r="D21" s="45" t="s">
        <v>25</v>
      </c>
      <c r="E21" s="45" t="s">
        <v>38</v>
      </c>
      <c r="F21" s="45" t="s">
        <v>31</v>
      </c>
      <c r="G21" s="45" t="s">
        <v>50</v>
      </c>
      <c r="H21" s="45" t="s">
        <v>29</v>
      </c>
      <c r="I21" s="45" t="s">
        <v>27</v>
      </c>
      <c r="J21" s="45" t="s">
        <v>32</v>
      </c>
      <c r="K21" s="50" t="s">
        <v>51</v>
      </c>
      <c r="L21" s="47" t="s">
        <v>43</v>
      </c>
      <c r="M21" s="47"/>
      <c r="N21" s="47"/>
      <c r="O21" s="47"/>
      <c r="P21" s="47"/>
      <c r="Q21" s="39" t="n">
        <f aca="false">Q22</f>
        <v>56.3</v>
      </c>
      <c r="R21" s="39" t="n">
        <f aca="false">R22</f>
        <v>73.2</v>
      </c>
      <c r="S21" s="39" t="n">
        <f aca="false">S22</f>
        <v>170.4</v>
      </c>
      <c r="T21" s="39" t="n">
        <f aca="false">T22</f>
        <v>182.1</v>
      </c>
      <c r="U21" s="39" t="n">
        <f aca="false">U22</f>
        <v>188.6</v>
      </c>
      <c r="V21" s="43"/>
      <c r="W21" s="51"/>
    </row>
    <row r="22" customFormat="false" ht="106.5" hidden="false" customHeight="true" outlineLevel="0" collapsed="false">
      <c r="B22" s="48" t="n">
        <v>12</v>
      </c>
      <c r="C22" s="35" t="s">
        <v>34</v>
      </c>
      <c r="D22" s="35" t="s">
        <v>25</v>
      </c>
      <c r="E22" s="35" t="s">
        <v>38</v>
      </c>
      <c r="F22" s="35" t="s">
        <v>31</v>
      </c>
      <c r="G22" s="35" t="s">
        <v>52</v>
      </c>
      <c r="H22" s="35" t="s">
        <v>29</v>
      </c>
      <c r="I22" s="35" t="s">
        <v>27</v>
      </c>
      <c r="J22" s="35" t="s">
        <v>32</v>
      </c>
      <c r="K22" s="36" t="s">
        <v>53</v>
      </c>
      <c r="L22" s="47" t="s">
        <v>43</v>
      </c>
      <c r="M22" s="38" t="n">
        <v>0.0132</v>
      </c>
      <c r="N22" s="38" t="n">
        <v>0.0132</v>
      </c>
      <c r="O22" s="38" t="n">
        <v>0.0132</v>
      </c>
      <c r="P22" s="38" t="n">
        <v>0.0132</v>
      </c>
      <c r="Q22" s="39" t="n">
        <v>56.3</v>
      </c>
      <c r="R22" s="39" t="n">
        <v>73.2</v>
      </c>
      <c r="S22" s="39" t="n">
        <v>170.4</v>
      </c>
      <c r="T22" s="39" t="n">
        <v>182.1</v>
      </c>
      <c r="U22" s="39" t="n">
        <v>188.6</v>
      </c>
      <c r="V22" s="43"/>
      <c r="W22" s="51"/>
    </row>
    <row r="23" customFormat="false" ht="63.75" hidden="false" customHeight="true" outlineLevel="0" collapsed="false">
      <c r="B23" s="31" t="n">
        <v>13</v>
      </c>
      <c r="C23" s="45" t="s">
        <v>34</v>
      </c>
      <c r="D23" s="45" t="s">
        <v>25</v>
      </c>
      <c r="E23" s="45" t="s">
        <v>38</v>
      </c>
      <c r="F23" s="45" t="s">
        <v>31</v>
      </c>
      <c r="G23" s="45" t="s">
        <v>54</v>
      </c>
      <c r="H23" s="45" t="s">
        <v>29</v>
      </c>
      <c r="I23" s="45" t="s">
        <v>27</v>
      </c>
      <c r="J23" s="45" t="s">
        <v>32</v>
      </c>
      <c r="K23" s="50" t="s">
        <v>55</v>
      </c>
      <c r="L23" s="47" t="s">
        <v>43</v>
      </c>
      <c r="M23" s="47"/>
      <c r="N23" s="47"/>
      <c r="O23" s="47"/>
      <c r="P23" s="47"/>
      <c r="Q23" s="39" t="n">
        <f aca="false">Q24</f>
        <v>-7.5</v>
      </c>
      <c r="R23" s="39" t="n">
        <f aca="false">R24</f>
        <v>-7.2</v>
      </c>
      <c r="S23" s="39" t="n">
        <f aca="false">S24</f>
        <v>-20.4</v>
      </c>
      <c r="T23" s="39" t="n">
        <f aca="false">T24</f>
        <v>-21.3</v>
      </c>
      <c r="U23" s="39" t="n">
        <f aca="false">U24</f>
        <v>-23.9</v>
      </c>
      <c r="V23" s="43"/>
      <c r="W23" s="44"/>
    </row>
    <row r="24" customFormat="false" ht="102.75" hidden="false" customHeight="true" outlineLevel="0" collapsed="false">
      <c r="B24" s="48" t="n">
        <v>14</v>
      </c>
      <c r="C24" s="35" t="s">
        <v>34</v>
      </c>
      <c r="D24" s="35" t="s">
        <v>25</v>
      </c>
      <c r="E24" s="35" t="s">
        <v>38</v>
      </c>
      <c r="F24" s="35" t="s">
        <v>31</v>
      </c>
      <c r="G24" s="35" t="s">
        <v>56</v>
      </c>
      <c r="H24" s="35" t="s">
        <v>29</v>
      </c>
      <c r="I24" s="35" t="s">
        <v>27</v>
      </c>
      <c r="J24" s="35" t="s">
        <v>32</v>
      </c>
      <c r="K24" s="36" t="s">
        <v>57</v>
      </c>
      <c r="L24" s="47" t="s">
        <v>43</v>
      </c>
      <c r="M24" s="38" t="n">
        <v>0.0132</v>
      </c>
      <c r="N24" s="38" t="n">
        <v>0.0132</v>
      </c>
      <c r="O24" s="38" t="n">
        <v>0.0132</v>
      </c>
      <c r="P24" s="38" t="n">
        <v>0.0132</v>
      </c>
      <c r="Q24" s="39" t="n">
        <v>-7.5</v>
      </c>
      <c r="R24" s="39" t="n">
        <v>-7.2</v>
      </c>
      <c r="S24" s="39" t="n">
        <v>-20.4</v>
      </c>
      <c r="T24" s="39" t="n">
        <v>-21.3</v>
      </c>
      <c r="U24" s="39" t="n">
        <v>-23.9</v>
      </c>
      <c r="V24" s="43"/>
      <c r="W24" s="44"/>
    </row>
    <row r="25" s="30" customFormat="true" ht="12.75" hidden="true" customHeight="false" outlineLevel="0" collapsed="false">
      <c r="B25" s="31" t="n">
        <v>15</v>
      </c>
      <c r="C25" s="32" t="s">
        <v>24</v>
      </c>
      <c r="D25" s="32" t="s">
        <v>25</v>
      </c>
      <c r="E25" s="32" t="s">
        <v>58</v>
      </c>
      <c r="F25" s="32" t="s">
        <v>26</v>
      </c>
      <c r="G25" s="32" t="s">
        <v>24</v>
      </c>
      <c r="H25" s="32" t="s">
        <v>26</v>
      </c>
      <c r="I25" s="32" t="s">
        <v>27</v>
      </c>
      <c r="J25" s="32" t="s">
        <v>24</v>
      </c>
      <c r="K25" s="33" t="s">
        <v>59</v>
      </c>
      <c r="L25" s="33"/>
      <c r="M25" s="33"/>
      <c r="N25" s="33"/>
      <c r="O25" s="33"/>
      <c r="P25" s="33"/>
      <c r="Q25" s="34" t="n">
        <f aca="false">Q26</f>
        <v>37</v>
      </c>
      <c r="R25" s="34" t="n">
        <f aca="false">R26</f>
        <v>173.9</v>
      </c>
      <c r="S25" s="34" t="n">
        <f aca="false">S26</f>
        <v>0</v>
      </c>
      <c r="T25" s="34" t="n">
        <f aca="false">T26</f>
        <v>0</v>
      </c>
      <c r="U25" s="34" t="n">
        <f aca="false">U26</f>
        <v>0</v>
      </c>
    </row>
    <row r="26" customFormat="false" ht="13.5" hidden="true" customHeight="true" outlineLevel="0" collapsed="false">
      <c r="B26" s="31" t="n">
        <v>15</v>
      </c>
      <c r="C26" s="27" t="s">
        <v>24</v>
      </c>
      <c r="D26" s="27" t="s">
        <v>25</v>
      </c>
      <c r="E26" s="27" t="s">
        <v>58</v>
      </c>
      <c r="F26" s="27" t="s">
        <v>38</v>
      </c>
      <c r="G26" s="27" t="s">
        <v>35</v>
      </c>
      <c r="H26" s="27" t="s">
        <v>26</v>
      </c>
      <c r="I26" s="27" t="s">
        <v>27</v>
      </c>
      <c r="J26" s="27" t="s">
        <v>32</v>
      </c>
      <c r="K26" s="33" t="s">
        <v>60</v>
      </c>
      <c r="L26" s="28"/>
      <c r="M26" s="28"/>
      <c r="N26" s="28"/>
      <c r="O26" s="28"/>
      <c r="P26" s="28"/>
      <c r="Q26" s="34" t="n">
        <f aca="false">Q27</f>
        <v>37</v>
      </c>
      <c r="R26" s="34" t="n">
        <f aca="false">R27</f>
        <v>173.9</v>
      </c>
      <c r="S26" s="34" t="n">
        <f aca="false">S27</f>
        <v>0</v>
      </c>
      <c r="T26" s="34" t="n">
        <f aca="false">T27</f>
        <v>0</v>
      </c>
      <c r="U26" s="34" t="n">
        <f aca="false">U27</f>
        <v>0</v>
      </c>
      <c r="V26" s="44"/>
      <c r="W26" s="44"/>
    </row>
    <row r="27" customFormat="false" ht="24.75" hidden="true" customHeight="true" outlineLevel="0" collapsed="false">
      <c r="B27" s="31" t="n">
        <v>16</v>
      </c>
      <c r="C27" s="45" t="s">
        <v>34</v>
      </c>
      <c r="D27" s="45" t="s">
        <v>25</v>
      </c>
      <c r="E27" s="45" t="s">
        <v>58</v>
      </c>
      <c r="F27" s="45" t="s">
        <v>38</v>
      </c>
      <c r="G27" s="45" t="s">
        <v>35</v>
      </c>
      <c r="H27" s="45" t="s">
        <v>61</v>
      </c>
      <c r="I27" s="45" t="s">
        <v>27</v>
      </c>
      <c r="J27" s="45" t="s">
        <v>32</v>
      </c>
      <c r="K27" s="36" t="s">
        <v>60</v>
      </c>
      <c r="L27" s="37" t="s">
        <v>37</v>
      </c>
      <c r="M27" s="38" t="n">
        <v>100</v>
      </c>
      <c r="N27" s="38" t="n">
        <v>100</v>
      </c>
      <c r="O27" s="38" t="n">
        <v>100</v>
      </c>
      <c r="P27" s="38" t="n">
        <v>100</v>
      </c>
      <c r="Q27" s="39" t="n">
        <v>37</v>
      </c>
      <c r="R27" s="39" t="n">
        <v>173.9</v>
      </c>
      <c r="S27" s="39" t="n">
        <v>0</v>
      </c>
      <c r="T27" s="39" t="n">
        <v>0</v>
      </c>
      <c r="U27" s="39" t="n">
        <v>0</v>
      </c>
      <c r="V27" s="44"/>
      <c r="W27" s="44"/>
    </row>
    <row r="28" s="30" customFormat="true" ht="18" hidden="false" customHeight="true" outlineLevel="0" collapsed="false">
      <c r="B28" s="31" t="n">
        <v>15</v>
      </c>
      <c r="C28" s="32" t="s">
        <v>24</v>
      </c>
      <c r="D28" s="32" t="s">
        <v>25</v>
      </c>
      <c r="E28" s="32" t="s">
        <v>62</v>
      </c>
      <c r="F28" s="32" t="s">
        <v>26</v>
      </c>
      <c r="G28" s="32" t="s">
        <v>24</v>
      </c>
      <c r="H28" s="32" t="s">
        <v>26</v>
      </c>
      <c r="I28" s="32" t="s">
        <v>27</v>
      </c>
      <c r="J28" s="32" t="s">
        <v>24</v>
      </c>
      <c r="K28" s="33" t="s">
        <v>63</v>
      </c>
      <c r="L28" s="33"/>
      <c r="M28" s="33"/>
      <c r="N28" s="33"/>
      <c r="O28" s="33"/>
      <c r="P28" s="33"/>
      <c r="Q28" s="34" t="n">
        <f aca="false">Q29+Q31+Q41</f>
        <v>210</v>
      </c>
      <c r="R28" s="34" t="n">
        <f aca="false">R29+R31+R41</f>
        <v>306.3</v>
      </c>
      <c r="S28" s="34" t="n">
        <f aca="false">S29+S31+S41</f>
        <v>322.4</v>
      </c>
      <c r="T28" s="34" t="n">
        <f aca="false">T29+T31+T41</f>
        <v>335.2</v>
      </c>
      <c r="U28" s="34" t="n">
        <f aca="false">U29+U31+U41</f>
        <v>348.6</v>
      </c>
    </row>
    <row r="29" customFormat="false" ht="16.5" hidden="false" customHeight="true" outlineLevel="0" collapsed="false">
      <c r="B29" s="31" t="n">
        <v>16</v>
      </c>
      <c r="C29" s="27" t="s">
        <v>24</v>
      </c>
      <c r="D29" s="27" t="s">
        <v>25</v>
      </c>
      <c r="E29" s="27" t="s">
        <v>62</v>
      </c>
      <c r="F29" s="27" t="s">
        <v>29</v>
      </c>
      <c r="G29" s="27" t="s">
        <v>24</v>
      </c>
      <c r="H29" s="27" t="s">
        <v>26</v>
      </c>
      <c r="I29" s="27" t="s">
        <v>27</v>
      </c>
      <c r="J29" s="27" t="s">
        <v>32</v>
      </c>
      <c r="K29" s="28" t="s">
        <v>64</v>
      </c>
      <c r="L29" s="52"/>
      <c r="M29" s="52"/>
      <c r="N29" s="52"/>
      <c r="O29" s="52"/>
      <c r="P29" s="52"/>
      <c r="Q29" s="34" t="n">
        <f aca="false">Q30</f>
        <v>10.7</v>
      </c>
      <c r="R29" s="34" t="n">
        <f aca="false">R30</f>
        <v>37</v>
      </c>
      <c r="S29" s="34" t="n">
        <f aca="false">S30</f>
        <v>21</v>
      </c>
      <c r="T29" s="34" t="n">
        <f aca="false">T30</f>
        <v>21.8</v>
      </c>
      <c r="U29" s="34" t="n">
        <f aca="false">U30</f>
        <v>22.7</v>
      </c>
      <c r="V29" s="44"/>
      <c r="W29" s="44"/>
    </row>
    <row r="30" customFormat="false" ht="42.75" hidden="false" customHeight="true" outlineLevel="0" collapsed="false">
      <c r="B30" s="31" t="n">
        <v>17</v>
      </c>
      <c r="C30" s="45" t="s">
        <v>34</v>
      </c>
      <c r="D30" s="45" t="s">
        <v>25</v>
      </c>
      <c r="E30" s="45" t="s">
        <v>62</v>
      </c>
      <c r="F30" s="45" t="s">
        <v>29</v>
      </c>
      <c r="G30" s="45" t="s">
        <v>65</v>
      </c>
      <c r="H30" s="45" t="s">
        <v>61</v>
      </c>
      <c r="I30" s="45" t="s">
        <v>27</v>
      </c>
      <c r="J30" s="45" t="s">
        <v>32</v>
      </c>
      <c r="K30" s="53" t="s">
        <v>66</v>
      </c>
      <c r="L30" s="37" t="s">
        <v>37</v>
      </c>
      <c r="M30" s="38" t="n">
        <v>100</v>
      </c>
      <c r="N30" s="38" t="n">
        <v>100</v>
      </c>
      <c r="O30" s="38" t="n">
        <v>100</v>
      </c>
      <c r="P30" s="38" t="n">
        <v>100</v>
      </c>
      <c r="Q30" s="39" t="n">
        <v>10.7</v>
      </c>
      <c r="R30" s="39" t="n">
        <v>37</v>
      </c>
      <c r="S30" s="39" t="n">
        <v>21</v>
      </c>
      <c r="T30" s="39" t="n">
        <v>21.8</v>
      </c>
      <c r="U30" s="39" t="n">
        <v>22.7</v>
      </c>
      <c r="V30" s="44"/>
      <c r="W30" s="44"/>
    </row>
    <row r="31" customFormat="false" ht="12.75" hidden="false" customHeight="false" outlineLevel="0" collapsed="false">
      <c r="B31" s="31" t="n">
        <v>18</v>
      </c>
      <c r="C31" s="32" t="s">
        <v>24</v>
      </c>
      <c r="D31" s="32" t="s">
        <v>25</v>
      </c>
      <c r="E31" s="32" t="s">
        <v>62</v>
      </c>
      <c r="F31" s="32" t="s">
        <v>62</v>
      </c>
      <c r="G31" s="32" t="s">
        <v>24</v>
      </c>
      <c r="H31" s="32" t="s">
        <v>26</v>
      </c>
      <c r="I31" s="32" t="s">
        <v>27</v>
      </c>
      <c r="J31" s="32" t="s">
        <v>32</v>
      </c>
      <c r="K31" s="33" t="s">
        <v>67</v>
      </c>
      <c r="L31" s="33"/>
      <c r="M31" s="33"/>
      <c r="N31" s="33"/>
      <c r="O31" s="33"/>
      <c r="P31" s="33"/>
      <c r="Q31" s="34" t="n">
        <f aca="false">Q34+Q36</f>
        <v>199.3</v>
      </c>
      <c r="R31" s="34" t="n">
        <f aca="false">R34+R36</f>
        <v>269.3</v>
      </c>
      <c r="S31" s="34" t="n">
        <f aca="false">S34+S36</f>
        <v>301.4</v>
      </c>
      <c r="T31" s="34" t="n">
        <f aca="false">T34+T36</f>
        <v>313.4</v>
      </c>
      <c r="U31" s="34" t="n">
        <f aca="false">U34+U36</f>
        <v>325.9</v>
      </c>
      <c r="V31" s="44"/>
      <c r="W31" s="44"/>
    </row>
    <row r="32" customFormat="false" ht="12.75" hidden="true" customHeight="true" outlineLevel="0" collapsed="false">
      <c r="B32" s="31" t="n">
        <f aca="false">B31+1</f>
        <v>19</v>
      </c>
      <c r="C32" s="45" t="s">
        <v>24</v>
      </c>
      <c r="D32" s="45" t="s">
        <v>25</v>
      </c>
      <c r="E32" s="45" t="s">
        <v>62</v>
      </c>
      <c r="F32" s="45" t="s">
        <v>62</v>
      </c>
      <c r="G32" s="45" t="s">
        <v>65</v>
      </c>
      <c r="H32" s="45" t="s">
        <v>26</v>
      </c>
      <c r="I32" s="45" t="s">
        <v>27</v>
      </c>
      <c r="J32" s="45" t="s">
        <v>32</v>
      </c>
      <c r="K32" s="52" t="s">
        <v>68</v>
      </c>
      <c r="L32" s="54"/>
      <c r="M32" s="54"/>
      <c r="N32" s="54"/>
      <c r="O32" s="54"/>
      <c r="P32" s="54"/>
      <c r="Q32" s="55" t="n">
        <f aca="false">Q33</f>
        <v>0</v>
      </c>
      <c r="R32" s="55" t="n">
        <f aca="false">R33</f>
        <v>0</v>
      </c>
      <c r="S32" s="55" t="n">
        <f aca="false">S33</f>
        <v>0</v>
      </c>
      <c r="T32" s="56" t="n">
        <f aca="false">T33</f>
        <v>0</v>
      </c>
      <c r="U32" s="56" t="n">
        <f aca="false">U33</f>
        <v>0</v>
      </c>
      <c r="V32" s="44"/>
      <c r="W32" s="44"/>
    </row>
    <row r="33" customFormat="false" ht="51.75" hidden="true" customHeight="true" outlineLevel="0" collapsed="false">
      <c r="B33" s="31" t="n">
        <f aca="false">B32+1</f>
        <v>20</v>
      </c>
      <c r="C33" s="45" t="s">
        <v>34</v>
      </c>
      <c r="D33" s="45" t="s">
        <v>25</v>
      </c>
      <c r="E33" s="45" t="s">
        <v>62</v>
      </c>
      <c r="F33" s="45" t="s">
        <v>62</v>
      </c>
      <c r="G33" s="45" t="s">
        <v>69</v>
      </c>
      <c r="H33" s="45" t="s">
        <v>61</v>
      </c>
      <c r="I33" s="45" t="s">
        <v>27</v>
      </c>
      <c r="J33" s="45" t="s">
        <v>32</v>
      </c>
      <c r="K33" s="52" t="s">
        <v>70</v>
      </c>
      <c r="L33" s="57"/>
      <c r="M33" s="57"/>
      <c r="N33" s="57"/>
      <c r="O33" s="57"/>
      <c r="P33" s="57"/>
      <c r="Q33" s="55" t="n">
        <v>0</v>
      </c>
      <c r="R33" s="55" t="n">
        <v>0</v>
      </c>
      <c r="S33" s="55" t="n">
        <v>0</v>
      </c>
      <c r="T33" s="56" t="n">
        <v>0</v>
      </c>
      <c r="U33" s="56" t="n">
        <v>0</v>
      </c>
      <c r="V33" s="44"/>
      <c r="W33" s="44"/>
    </row>
    <row r="34" customFormat="false" ht="12.75" hidden="false" customHeight="false" outlineLevel="0" collapsed="false">
      <c r="B34" s="31" t="n">
        <v>19</v>
      </c>
      <c r="C34" s="45" t="s">
        <v>24</v>
      </c>
      <c r="D34" s="45" t="s">
        <v>25</v>
      </c>
      <c r="E34" s="45" t="s">
        <v>62</v>
      </c>
      <c r="F34" s="45" t="s">
        <v>62</v>
      </c>
      <c r="G34" s="45" t="s">
        <v>65</v>
      </c>
      <c r="H34" s="45" t="s">
        <v>26</v>
      </c>
      <c r="I34" s="45" t="s">
        <v>27</v>
      </c>
      <c r="J34" s="45" t="s">
        <v>32</v>
      </c>
      <c r="K34" s="52" t="s">
        <v>71</v>
      </c>
      <c r="L34" s="58"/>
      <c r="M34" s="58"/>
      <c r="N34" s="58"/>
      <c r="O34" s="58"/>
      <c r="P34" s="58"/>
      <c r="Q34" s="39" t="n">
        <f aca="false">Q35</f>
        <v>11.2</v>
      </c>
      <c r="R34" s="39" t="n">
        <f aca="false">R35</f>
        <v>12</v>
      </c>
      <c r="S34" s="39" t="n">
        <f aca="false">S35</f>
        <v>8</v>
      </c>
      <c r="T34" s="39" t="n">
        <f aca="false">T35</f>
        <v>8.3</v>
      </c>
      <c r="U34" s="39" t="n">
        <f aca="false">U35</f>
        <v>8.6</v>
      </c>
      <c r="V34" s="44"/>
      <c r="W34" s="44"/>
    </row>
    <row r="35" customFormat="false" ht="35.25" hidden="false" customHeight="true" outlineLevel="0" collapsed="false">
      <c r="B35" s="31" t="n">
        <v>20</v>
      </c>
      <c r="C35" s="45" t="s">
        <v>34</v>
      </c>
      <c r="D35" s="45" t="s">
        <v>25</v>
      </c>
      <c r="E35" s="45" t="s">
        <v>62</v>
      </c>
      <c r="F35" s="45" t="s">
        <v>62</v>
      </c>
      <c r="G35" s="45" t="s">
        <v>69</v>
      </c>
      <c r="H35" s="45" t="s">
        <v>61</v>
      </c>
      <c r="I35" s="45" t="s">
        <v>27</v>
      </c>
      <c r="J35" s="45" t="s">
        <v>32</v>
      </c>
      <c r="K35" s="52" t="s">
        <v>72</v>
      </c>
      <c r="L35" s="37" t="s">
        <v>37</v>
      </c>
      <c r="M35" s="38" t="n">
        <v>100</v>
      </c>
      <c r="N35" s="38" t="n">
        <v>100</v>
      </c>
      <c r="O35" s="38" t="n">
        <v>100</v>
      </c>
      <c r="P35" s="38" t="n">
        <v>100</v>
      </c>
      <c r="Q35" s="39" t="n">
        <v>11.2</v>
      </c>
      <c r="R35" s="39" t="n">
        <v>12</v>
      </c>
      <c r="S35" s="39" t="n">
        <v>8</v>
      </c>
      <c r="T35" s="39" t="n">
        <v>8.3</v>
      </c>
      <c r="U35" s="39" t="n">
        <v>8.6</v>
      </c>
      <c r="V35" s="44"/>
    </row>
    <row r="36" customFormat="false" ht="12.75" hidden="false" customHeight="false" outlineLevel="0" collapsed="false">
      <c r="B36" s="31" t="n">
        <v>21</v>
      </c>
      <c r="C36" s="45" t="s">
        <v>24</v>
      </c>
      <c r="D36" s="45" t="s">
        <v>25</v>
      </c>
      <c r="E36" s="45" t="s">
        <v>62</v>
      </c>
      <c r="F36" s="45" t="s">
        <v>62</v>
      </c>
      <c r="G36" s="45" t="s">
        <v>73</v>
      </c>
      <c r="H36" s="45" t="s">
        <v>26</v>
      </c>
      <c r="I36" s="45" t="s">
        <v>27</v>
      </c>
      <c r="J36" s="45" t="s">
        <v>32</v>
      </c>
      <c r="K36" s="52" t="s">
        <v>74</v>
      </c>
      <c r="L36" s="37"/>
      <c r="M36" s="37"/>
      <c r="N36" s="37"/>
      <c r="O36" s="37"/>
      <c r="P36" s="37"/>
      <c r="Q36" s="39" t="n">
        <f aca="false">Q37</f>
        <v>188.1</v>
      </c>
      <c r="R36" s="39" t="n">
        <f aca="false">R37</f>
        <v>257.3</v>
      </c>
      <c r="S36" s="39" t="n">
        <f aca="false">S37</f>
        <v>293.4</v>
      </c>
      <c r="T36" s="39" t="n">
        <f aca="false">T37</f>
        <v>305.1</v>
      </c>
      <c r="U36" s="39" t="n">
        <f aca="false">U37</f>
        <v>317.3</v>
      </c>
      <c r="V36" s="44"/>
      <c r="W36" s="44"/>
    </row>
    <row r="37" customFormat="false" ht="49.5" hidden="false" customHeight="true" outlineLevel="0" collapsed="false">
      <c r="B37" s="31" t="n">
        <v>22</v>
      </c>
      <c r="C37" s="45" t="s">
        <v>34</v>
      </c>
      <c r="D37" s="45" t="s">
        <v>25</v>
      </c>
      <c r="E37" s="45" t="s">
        <v>62</v>
      </c>
      <c r="F37" s="45" t="s">
        <v>62</v>
      </c>
      <c r="G37" s="45" t="s">
        <v>75</v>
      </c>
      <c r="H37" s="45" t="s">
        <v>61</v>
      </c>
      <c r="I37" s="45" t="s">
        <v>27</v>
      </c>
      <c r="J37" s="45" t="s">
        <v>32</v>
      </c>
      <c r="K37" s="52" t="s">
        <v>76</v>
      </c>
      <c r="L37" s="37" t="s">
        <v>37</v>
      </c>
      <c r="M37" s="38" t="n">
        <v>100</v>
      </c>
      <c r="N37" s="38" t="n">
        <v>100</v>
      </c>
      <c r="O37" s="38" t="n">
        <v>100</v>
      </c>
      <c r="P37" s="38" t="n">
        <v>100</v>
      </c>
      <c r="Q37" s="39" t="n">
        <v>188.1</v>
      </c>
      <c r="R37" s="39" t="n">
        <v>257.3</v>
      </c>
      <c r="S37" s="39" t="n">
        <v>293.4</v>
      </c>
      <c r="T37" s="39" t="n">
        <v>305.1</v>
      </c>
      <c r="U37" s="39" t="n">
        <v>317.3</v>
      </c>
      <c r="V37" s="44"/>
    </row>
    <row r="38" s="30" customFormat="true" ht="38.25" hidden="true" customHeight="true" outlineLevel="0" collapsed="false">
      <c r="B38" s="31" t="n">
        <f aca="false">B37+1</f>
        <v>23</v>
      </c>
      <c r="C38" s="32" t="s">
        <v>24</v>
      </c>
      <c r="D38" s="32" t="s">
        <v>25</v>
      </c>
      <c r="E38" s="32" t="s">
        <v>77</v>
      </c>
      <c r="F38" s="32" t="s">
        <v>26</v>
      </c>
      <c r="G38" s="32" t="s">
        <v>24</v>
      </c>
      <c r="H38" s="32" t="s">
        <v>26</v>
      </c>
      <c r="I38" s="32" t="s">
        <v>27</v>
      </c>
      <c r="J38" s="32" t="s">
        <v>24</v>
      </c>
      <c r="K38" s="33" t="s">
        <v>78</v>
      </c>
      <c r="L38" s="37"/>
      <c r="M38" s="37"/>
      <c r="N38" s="37"/>
      <c r="O38" s="37"/>
      <c r="P38" s="37"/>
      <c r="Q38" s="34" t="n">
        <f aca="false">Q40</f>
        <v>0</v>
      </c>
      <c r="R38" s="34" t="n">
        <f aca="false">R40</f>
        <v>0</v>
      </c>
      <c r="S38" s="34" t="n">
        <f aca="false">S40</f>
        <v>0</v>
      </c>
      <c r="T38" s="34" t="n">
        <f aca="false">T40</f>
        <v>0</v>
      </c>
      <c r="U38" s="34" t="n">
        <f aca="false">U40</f>
        <v>0</v>
      </c>
    </row>
    <row r="39" customFormat="false" ht="76.5" hidden="true" customHeight="true" outlineLevel="0" collapsed="false">
      <c r="B39" s="31" t="n">
        <f aca="false">B38+1</f>
        <v>24</v>
      </c>
      <c r="C39" s="45" t="s">
        <v>24</v>
      </c>
      <c r="D39" s="45" t="s">
        <v>25</v>
      </c>
      <c r="E39" s="45" t="s">
        <v>77</v>
      </c>
      <c r="F39" s="45" t="s">
        <v>58</v>
      </c>
      <c r="G39" s="45" t="s">
        <v>65</v>
      </c>
      <c r="H39" s="45" t="s">
        <v>26</v>
      </c>
      <c r="I39" s="45" t="s">
        <v>27</v>
      </c>
      <c r="J39" s="45" t="s">
        <v>79</v>
      </c>
      <c r="K39" s="52" t="s">
        <v>80</v>
      </c>
      <c r="L39" s="37" t="s">
        <v>81</v>
      </c>
      <c r="M39" s="37" t="s">
        <v>81</v>
      </c>
      <c r="N39" s="37" t="s">
        <v>81</v>
      </c>
      <c r="O39" s="37" t="s">
        <v>81</v>
      </c>
      <c r="P39" s="37" t="s">
        <v>81</v>
      </c>
      <c r="Q39" s="56" t="n">
        <f aca="false">Q40</f>
        <v>0</v>
      </c>
      <c r="R39" s="56" t="n">
        <f aca="false">R40</f>
        <v>0</v>
      </c>
      <c r="S39" s="56" t="n">
        <f aca="false">S40</f>
        <v>0</v>
      </c>
      <c r="T39" s="56" t="n">
        <f aca="false">T40</f>
        <v>0</v>
      </c>
      <c r="U39" s="56" t="n">
        <f aca="false">U40</f>
        <v>0</v>
      </c>
    </row>
    <row r="40" customFormat="false" ht="66.75" hidden="true" customHeight="true" outlineLevel="0" collapsed="false">
      <c r="B40" s="31" t="n">
        <f aca="false">B39+1</f>
        <v>25</v>
      </c>
      <c r="C40" s="35" t="s">
        <v>82</v>
      </c>
      <c r="D40" s="45" t="s">
        <v>25</v>
      </c>
      <c r="E40" s="45" t="s">
        <v>77</v>
      </c>
      <c r="F40" s="45" t="s">
        <v>58</v>
      </c>
      <c r="G40" s="45" t="s">
        <v>83</v>
      </c>
      <c r="H40" s="45" t="s">
        <v>61</v>
      </c>
      <c r="I40" s="45" t="s">
        <v>27</v>
      </c>
      <c r="J40" s="45" t="s">
        <v>79</v>
      </c>
      <c r="K40" s="52" t="s">
        <v>84</v>
      </c>
      <c r="L40" s="37"/>
      <c r="M40" s="37"/>
      <c r="N40" s="37"/>
      <c r="O40" s="37"/>
      <c r="P40" s="37"/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44"/>
    </row>
    <row r="41" customFormat="false" ht="12.75" hidden="true" customHeight="false" outlineLevel="0" collapsed="false">
      <c r="B41" s="31" t="n">
        <v>26</v>
      </c>
      <c r="C41" s="32" t="s">
        <v>24</v>
      </c>
      <c r="D41" s="32" t="s">
        <v>25</v>
      </c>
      <c r="E41" s="32" t="s">
        <v>62</v>
      </c>
      <c r="F41" s="32" t="s">
        <v>62</v>
      </c>
      <c r="G41" s="32" t="s">
        <v>24</v>
      </c>
      <c r="H41" s="32" t="s">
        <v>26</v>
      </c>
      <c r="I41" s="32" t="s">
        <v>27</v>
      </c>
      <c r="J41" s="32" t="s">
        <v>32</v>
      </c>
      <c r="K41" s="33" t="s">
        <v>85</v>
      </c>
      <c r="L41" s="37"/>
      <c r="M41" s="37"/>
      <c r="N41" s="37"/>
      <c r="O41" s="37"/>
      <c r="P41" s="37"/>
      <c r="Q41" s="34" t="n">
        <f aca="false">Q44</f>
        <v>0</v>
      </c>
      <c r="R41" s="34" t="n">
        <f aca="false">R44</f>
        <v>0</v>
      </c>
      <c r="S41" s="34" t="n">
        <f aca="false">S44</f>
        <v>0</v>
      </c>
      <c r="T41" s="34" t="n">
        <f aca="false">T44</f>
        <v>0</v>
      </c>
      <c r="U41" s="34" t="n">
        <f aca="false">U44</f>
        <v>0</v>
      </c>
      <c r="V41" s="44"/>
      <c r="W41" s="44"/>
    </row>
    <row r="42" customFormat="false" ht="12.75" hidden="true" customHeight="true" outlineLevel="0" collapsed="false">
      <c r="B42" s="31" t="n">
        <f aca="false">B41+1</f>
        <v>27</v>
      </c>
      <c r="C42" s="45" t="s">
        <v>24</v>
      </c>
      <c r="D42" s="45" t="s">
        <v>25</v>
      </c>
      <c r="E42" s="45" t="s">
        <v>62</v>
      </c>
      <c r="F42" s="45" t="s">
        <v>62</v>
      </c>
      <c r="G42" s="45" t="s">
        <v>65</v>
      </c>
      <c r="H42" s="45" t="s">
        <v>26</v>
      </c>
      <c r="I42" s="45" t="s">
        <v>27</v>
      </c>
      <c r="J42" s="45" t="s">
        <v>32</v>
      </c>
      <c r="K42" s="52" t="s">
        <v>68</v>
      </c>
      <c r="L42" s="37" t="s">
        <v>81</v>
      </c>
      <c r="M42" s="37" t="s">
        <v>81</v>
      </c>
      <c r="N42" s="37" t="s">
        <v>81</v>
      </c>
      <c r="O42" s="37" t="s">
        <v>81</v>
      </c>
      <c r="P42" s="37" t="s">
        <v>81</v>
      </c>
      <c r="Q42" s="55" t="n">
        <f aca="false">Q43</f>
        <v>0</v>
      </c>
      <c r="R42" s="55" t="n">
        <f aca="false">R43</f>
        <v>0</v>
      </c>
      <c r="S42" s="55" t="n">
        <f aca="false">S43</f>
        <v>0</v>
      </c>
      <c r="T42" s="56" t="n">
        <f aca="false">T43</f>
        <v>0</v>
      </c>
      <c r="U42" s="56" t="n">
        <f aca="false">U43</f>
        <v>0</v>
      </c>
      <c r="V42" s="44"/>
      <c r="W42" s="44"/>
    </row>
    <row r="43" customFormat="false" ht="51.75" hidden="true" customHeight="true" outlineLevel="0" collapsed="false">
      <c r="B43" s="31" t="n">
        <f aca="false">B42+1</f>
        <v>28</v>
      </c>
      <c r="C43" s="45" t="s">
        <v>34</v>
      </c>
      <c r="D43" s="45" t="s">
        <v>25</v>
      </c>
      <c r="E43" s="45" t="s">
        <v>62</v>
      </c>
      <c r="F43" s="45" t="s">
        <v>62</v>
      </c>
      <c r="G43" s="45" t="s">
        <v>69</v>
      </c>
      <c r="H43" s="45" t="s">
        <v>61</v>
      </c>
      <c r="I43" s="45" t="s">
        <v>27</v>
      </c>
      <c r="J43" s="45" t="s">
        <v>32</v>
      </c>
      <c r="K43" s="52" t="s">
        <v>70</v>
      </c>
      <c r="L43" s="37" t="s">
        <v>81</v>
      </c>
      <c r="M43" s="37" t="s">
        <v>81</v>
      </c>
      <c r="N43" s="37" t="s">
        <v>81</v>
      </c>
      <c r="O43" s="37" t="s">
        <v>81</v>
      </c>
      <c r="P43" s="37" t="s">
        <v>81</v>
      </c>
      <c r="Q43" s="55" t="n">
        <v>0</v>
      </c>
      <c r="R43" s="55" t="n">
        <v>0</v>
      </c>
      <c r="S43" s="55" t="n">
        <v>0</v>
      </c>
      <c r="T43" s="56" t="n">
        <v>0</v>
      </c>
      <c r="U43" s="56" t="n">
        <v>0</v>
      </c>
      <c r="V43" s="44"/>
      <c r="W43" s="44"/>
    </row>
    <row r="44" customFormat="false" ht="409.5" hidden="true" customHeight="false" outlineLevel="0" collapsed="false">
      <c r="B44" s="31" t="n">
        <v>27</v>
      </c>
      <c r="C44" s="45" t="s">
        <v>24</v>
      </c>
      <c r="D44" s="45" t="s">
        <v>25</v>
      </c>
      <c r="E44" s="45" t="s">
        <v>86</v>
      </c>
      <c r="F44" s="45" t="s">
        <v>87</v>
      </c>
      <c r="G44" s="45" t="s">
        <v>24</v>
      </c>
      <c r="H44" s="45" t="s">
        <v>26</v>
      </c>
      <c r="I44" s="45" t="s">
        <v>27</v>
      </c>
      <c r="J44" s="45" t="s">
        <v>32</v>
      </c>
      <c r="K44" s="52" t="s">
        <v>88</v>
      </c>
      <c r="L44" s="37" t="s">
        <v>89</v>
      </c>
      <c r="M44" s="37"/>
      <c r="N44" s="37"/>
      <c r="O44" s="37"/>
      <c r="P44" s="37"/>
      <c r="Q44" s="55" t="n">
        <v>0</v>
      </c>
      <c r="R44" s="55" t="n">
        <v>0</v>
      </c>
      <c r="S44" s="55" t="n">
        <v>0</v>
      </c>
      <c r="T44" s="56" t="n">
        <v>0</v>
      </c>
      <c r="U44" s="56" t="n">
        <v>0</v>
      </c>
      <c r="V44" s="44"/>
      <c r="W44" s="44"/>
    </row>
    <row r="45" customFormat="false" ht="409.5" hidden="true" customHeight="false" outlineLevel="0" collapsed="false">
      <c r="B45" s="31" t="n">
        <v>28</v>
      </c>
      <c r="C45" s="45" t="s">
        <v>90</v>
      </c>
      <c r="D45" s="45" t="s">
        <v>25</v>
      </c>
      <c r="E45" s="45" t="s">
        <v>86</v>
      </c>
      <c r="F45" s="45" t="s">
        <v>87</v>
      </c>
      <c r="G45" s="45" t="s">
        <v>91</v>
      </c>
      <c r="H45" s="45" t="s">
        <v>29</v>
      </c>
      <c r="I45" s="45" t="s">
        <v>27</v>
      </c>
      <c r="J45" s="45" t="s">
        <v>32</v>
      </c>
      <c r="K45" s="52" t="s">
        <v>92</v>
      </c>
      <c r="L45" s="37" t="s">
        <v>89</v>
      </c>
      <c r="M45" s="38" t="n">
        <v>100</v>
      </c>
      <c r="N45" s="38" t="n">
        <v>100</v>
      </c>
      <c r="O45" s="38" t="n">
        <v>100</v>
      </c>
      <c r="P45" s="38" t="n">
        <v>100</v>
      </c>
      <c r="Q45" s="55" t="n">
        <v>0</v>
      </c>
      <c r="R45" s="55" t="n">
        <v>0</v>
      </c>
      <c r="S45" s="55" t="n">
        <v>0</v>
      </c>
      <c r="T45" s="56" t="n">
        <v>1</v>
      </c>
      <c r="U45" s="56" t="n">
        <v>0</v>
      </c>
      <c r="V45" s="44"/>
    </row>
    <row r="46" customFormat="false" ht="12.75" hidden="true" customHeight="false" outlineLevel="0" collapsed="false">
      <c r="A46" s="1" t="n">
        <v>2</v>
      </c>
      <c r="B46" s="31" t="n">
        <v>23</v>
      </c>
      <c r="C46" s="32" t="s">
        <v>24</v>
      </c>
      <c r="D46" s="32" t="s">
        <v>25</v>
      </c>
      <c r="E46" s="32" t="s">
        <v>86</v>
      </c>
      <c r="F46" s="32" t="s">
        <v>26</v>
      </c>
      <c r="G46" s="32" t="s">
        <v>24</v>
      </c>
      <c r="H46" s="32" t="s">
        <v>26</v>
      </c>
      <c r="I46" s="32" t="s">
        <v>27</v>
      </c>
      <c r="J46" s="32" t="s">
        <v>24</v>
      </c>
      <c r="K46" s="33" t="s">
        <v>93</v>
      </c>
      <c r="L46" s="37"/>
      <c r="M46" s="37"/>
      <c r="N46" s="37"/>
      <c r="O46" s="37"/>
      <c r="P46" s="37"/>
      <c r="Q46" s="34" t="n">
        <f aca="false">Q47</f>
        <v>0</v>
      </c>
      <c r="R46" s="34" t="n">
        <f aca="false">R47</f>
        <v>1</v>
      </c>
      <c r="S46" s="34" t="n">
        <f aca="false">S47</f>
        <v>0</v>
      </c>
      <c r="T46" s="34" t="n">
        <f aca="false">T47</f>
        <v>0</v>
      </c>
      <c r="U46" s="34" t="n">
        <f aca="false">U47</f>
        <v>0</v>
      </c>
    </row>
    <row r="47" customFormat="false" ht="63.75" hidden="true" customHeight="false" outlineLevel="0" collapsed="false">
      <c r="B47" s="31" t="n">
        <v>24</v>
      </c>
      <c r="C47" s="45" t="s">
        <v>24</v>
      </c>
      <c r="D47" s="45" t="s">
        <v>25</v>
      </c>
      <c r="E47" s="45" t="s">
        <v>86</v>
      </c>
      <c r="F47" s="45" t="s">
        <v>87</v>
      </c>
      <c r="G47" s="45" t="s">
        <v>91</v>
      </c>
      <c r="H47" s="45" t="s">
        <v>26</v>
      </c>
      <c r="I47" s="45" t="s">
        <v>24</v>
      </c>
      <c r="J47" s="45" t="s">
        <v>32</v>
      </c>
      <c r="K47" s="52" t="s">
        <v>94</v>
      </c>
      <c r="L47" s="37"/>
      <c r="M47" s="38"/>
      <c r="N47" s="38"/>
      <c r="O47" s="38"/>
      <c r="P47" s="38"/>
      <c r="Q47" s="39" t="n">
        <f aca="false">Q48</f>
        <v>0</v>
      </c>
      <c r="R47" s="39" t="n">
        <f aca="false">R48</f>
        <v>1</v>
      </c>
      <c r="S47" s="39" t="n">
        <f aca="false">S48</f>
        <v>0</v>
      </c>
      <c r="T47" s="39" t="n">
        <f aca="false">T48</f>
        <v>0</v>
      </c>
      <c r="U47" s="39" t="n">
        <f aca="false">U48</f>
        <v>0</v>
      </c>
      <c r="V47" s="44"/>
    </row>
    <row r="48" customFormat="false" ht="72.75" hidden="true" customHeight="true" outlineLevel="0" collapsed="false">
      <c r="B48" s="31" t="n">
        <v>25</v>
      </c>
      <c r="C48" s="45" t="s">
        <v>90</v>
      </c>
      <c r="D48" s="45" t="s">
        <v>25</v>
      </c>
      <c r="E48" s="45" t="s">
        <v>86</v>
      </c>
      <c r="F48" s="45" t="s">
        <v>87</v>
      </c>
      <c r="G48" s="45" t="s">
        <v>91</v>
      </c>
      <c r="H48" s="45" t="s">
        <v>29</v>
      </c>
      <c r="I48" s="45" t="s">
        <v>24</v>
      </c>
      <c r="J48" s="45" t="s">
        <v>32</v>
      </c>
      <c r="K48" s="52" t="s">
        <v>94</v>
      </c>
      <c r="L48" s="37"/>
      <c r="M48" s="38"/>
      <c r="N48" s="38"/>
      <c r="O48" s="38"/>
      <c r="P48" s="38"/>
      <c r="Q48" s="39" t="n">
        <v>0</v>
      </c>
      <c r="R48" s="39" t="n">
        <v>1</v>
      </c>
      <c r="S48" s="39" t="n">
        <v>0</v>
      </c>
      <c r="T48" s="39" t="n">
        <v>0</v>
      </c>
      <c r="U48" s="39" t="n">
        <v>0</v>
      </c>
      <c r="V48" s="44"/>
    </row>
    <row r="49" customFormat="false" ht="12.75" hidden="false" customHeight="false" outlineLevel="0" collapsed="false">
      <c r="A49" s="1" t="n">
        <v>2</v>
      </c>
      <c r="B49" s="31" t="n">
        <v>23</v>
      </c>
      <c r="C49" s="32" t="s">
        <v>24</v>
      </c>
      <c r="D49" s="32" t="s">
        <v>95</v>
      </c>
      <c r="E49" s="32" t="s">
        <v>26</v>
      </c>
      <c r="F49" s="32" t="s">
        <v>26</v>
      </c>
      <c r="G49" s="32" t="s">
        <v>24</v>
      </c>
      <c r="H49" s="32" t="s">
        <v>26</v>
      </c>
      <c r="I49" s="32" t="s">
        <v>27</v>
      </c>
      <c r="J49" s="32" t="s">
        <v>24</v>
      </c>
      <c r="K49" s="33" t="s">
        <v>96</v>
      </c>
      <c r="L49" s="37"/>
      <c r="M49" s="37"/>
      <c r="N49" s="37"/>
      <c r="O49" s="37"/>
      <c r="P49" s="37"/>
      <c r="Q49" s="34" t="n">
        <f aca="false">Q50+Q75</f>
        <v>2993.1</v>
      </c>
      <c r="R49" s="34" t="n">
        <f aca="false">R50+R75</f>
        <v>3500.078</v>
      </c>
      <c r="S49" s="34" t="n">
        <f aca="false">S50+S75</f>
        <v>8448.1</v>
      </c>
      <c r="T49" s="34" t="n">
        <f aca="false">T50</f>
        <v>4914.7</v>
      </c>
      <c r="U49" s="34" t="n">
        <f aca="false">U50</f>
        <v>4775.8</v>
      </c>
    </row>
    <row r="50" customFormat="false" ht="38.25" hidden="false" customHeight="false" outlineLevel="0" collapsed="false">
      <c r="B50" s="31" t="n">
        <v>24</v>
      </c>
      <c r="C50" s="32" t="s">
        <v>24</v>
      </c>
      <c r="D50" s="32" t="s">
        <v>95</v>
      </c>
      <c r="E50" s="32" t="s">
        <v>31</v>
      </c>
      <c r="F50" s="32" t="s">
        <v>26</v>
      </c>
      <c r="G50" s="32" t="s">
        <v>24</v>
      </c>
      <c r="H50" s="32" t="s">
        <v>26</v>
      </c>
      <c r="I50" s="32" t="s">
        <v>27</v>
      </c>
      <c r="J50" s="32" t="s">
        <v>24</v>
      </c>
      <c r="K50" s="54" t="s">
        <v>97</v>
      </c>
      <c r="L50" s="37"/>
      <c r="M50" s="37"/>
      <c r="N50" s="37"/>
      <c r="O50" s="37"/>
      <c r="P50" s="37"/>
      <c r="Q50" s="34" t="n">
        <f aca="false">Q51+Q58+Q69</f>
        <v>2862.6</v>
      </c>
      <c r="R50" s="34" t="n">
        <f aca="false">R51+R58+R69</f>
        <v>3369.539</v>
      </c>
      <c r="S50" s="34" t="n">
        <f aca="false">S51+S69+S75</f>
        <v>5117.1</v>
      </c>
      <c r="T50" s="34" t="n">
        <f aca="false">T51+T69+T75</f>
        <v>4914.7</v>
      </c>
      <c r="U50" s="34" t="n">
        <f aca="false">U51+U69+U75</f>
        <v>4775.8</v>
      </c>
    </row>
    <row r="51" customFormat="false" ht="27.75" hidden="false" customHeight="true" outlineLevel="0" collapsed="false">
      <c r="B51" s="31" t="n">
        <v>25</v>
      </c>
      <c r="C51" s="35" t="s">
        <v>24</v>
      </c>
      <c r="D51" s="35" t="s">
        <v>95</v>
      </c>
      <c r="E51" s="35" t="s">
        <v>31</v>
      </c>
      <c r="F51" s="35" t="s">
        <v>61</v>
      </c>
      <c r="G51" s="35" t="s">
        <v>24</v>
      </c>
      <c r="H51" s="35" t="s">
        <v>26</v>
      </c>
      <c r="I51" s="35" t="s">
        <v>27</v>
      </c>
      <c r="J51" s="35" t="s">
        <v>98</v>
      </c>
      <c r="K51" s="58" t="s">
        <v>99</v>
      </c>
      <c r="L51" s="37" t="s">
        <v>89</v>
      </c>
      <c r="M51" s="37"/>
      <c r="N51" s="37"/>
      <c r="O51" s="37"/>
      <c r="P51" s="37"/>
      <c r="Q51" s="39" t="n">
        <f aca="false">Q52+Q54+Q56</f>
        <v>2467.3</v>
      </c>
      <c r="R51" s="39" t="n">
        <f aca="false">R52+R54+R56</f>
        <v>2779.6</v>
      </c>
      <c r="S51" s="39" t="n">
        <f aca="false">S57+S53</f>
        <v>1648.9</v>
      </c>
      <c r="T51" s="39" t="n">
        <f aca="false">T57+T53</f>
        <v>1441.2</v>
      </c>
      <c r="U51" s="39" t="n">
        <f aca="false">U57+U53</f>
        <v>1441.2</v>
      </c>
    </row>
    <row r="52" customFormat="false" ht="22.5" hidden="false" customHeight="true" outlineLevel="0" collapsed="false">
      <c r="B52" s="31" t="n">
        <v>26</v>
      </c>
      <c r="C52" s="35" t="s">
        <v>24</v>
      </c>
      <c r="D52" s="35" t="s">
        <v>95</v>
      </c>
      <c r="E52" s="35" t="s">
        <v>31</v>
      </c>
      <c r="F52" s="35" t="s">
        <v>100</v>
      </c>
      <c r="G52" s="35" t="s">
        <v>101</v>
      </c>
      <c r="H52" s="35" t="s">
        <v>26</v>
      </c>
      <c r="I52" s="35" t="s">
        <v>27</v>
      </c>
      <c r="J52" s="35" t="s">
        <v>98</v>
      </c>
      <c r="K52" s="59" t="s">
        <v>102</v>
      </c>
      <c r="L52" s="37" t="s">
        <v>89</v>
      </c>
      <c r="M52" s="37"/>
      <c r="N52" s="37"/>
      <c r="O52" s="37"/>
      <c r="P52" s="37"/>
      <c r="Q52" s="39" t="n">
        <f aca="false">Q53</f>
        <v>625.2</v>
      </c>
      <c r="R52" s="39" t="n">
        <f aca="false">R53</f>
        <v>750.2</v>
      </c>
      <c r="S52" s="39" t="n">
        <f aca="false">S53</f>
        <v>1038.6</v>
      </c>
      <c r="T52" s="39" t="n">
        <f aca="false">T53</f>
        <v>830.9</v>
      </c>
      <c r="U52" s="39" t="n">
        <f aca="false">U53</f>
        <v>830.9</v>
      </c>
    </row>
    <row r="53" customFormat="false" ht="43.5" hidden="false" customHeight="true" outlineLevel="0" collapsed="false">
      <c r="B53" s="31" t="n">
        <v>27</v>
      </c>
      <c r="C53" s="35" t="s">
        <v>90</v>
      </c>
      <c r="D53" s="35" t="s">
        <v>95</v>
      </c>
      <c r="E53" s="35" t="s">
        <v>31</v>
      </c>
      <c r="F53" s="35" t="s">
        <v>100</v>
      </c>
      <c r="G53" s="35" t="s">
        <v>101</v>
      </c>
      <c r="H53" s="35" t="s">
        <v>61</v>
      </c>
      <c r="I53" s="35" t="s">
        <v>27</v>
      </c>
      <c r="J53" s="35" t="s">
        <v>98</v>
      </c>
      <c r="K53" s="60" t="s">
        <v>103</v>
      </c>
      <c r="L53" s="37" t="s">
        <v>89</v>
      </c>
      <c r="M53" s="38" t="n">
        <v>100</v>
      </c>
      <c r="N53" s="38" t="n">
        <v>100</v>
      </c>
      <c r="O53" s="38" t="n">
        <v>100</v>
      </c>
      <c r="P53" s="38" t="n">
        <v>100</v>
      </c>
      <c r="Q53" s="39" t="n">
        <v>625.2</v>
      </c>
      <c r="R53" s="39" t="n">
        <v>750.2</v>
      </c>
      <c r="S53" s="39" t="n">
        <v>1038.6</v>
      </c>
      <c r="T53" s="39" t="n">
        <v>830.9</v>
      </c>
      <c r="U53" s="39" t="n">
        <v>830.9</v>
      </c>
    </row>
    <row r="54" customFormat="false" ht="0.75" hidden="false" customHeight="true" outlineLevel="0" collapsed="false">
      <c r="B54" s="31" t="n">
        <v>28</v>
      </c>
      <c r="C54" s="35" t="s">
        <v>90</v>
      </c>
      <c r="D54" s="35" t="s">
        <v>95</v>
      </c>
      <c r="E54" s="35" t="s">
        <v>31</v>
      </c>
      <c r="F54" s="35" t="s">
        <v>100</v>
      </c>
      <c r="G54" s="35" t="s">
        <v>104</v>
      </c>
      <c r="H54" s="35" t="s">
        <v>26</v>
      </c>
      <c r="I54" s="35" t="s">
        <v>27</v>
      </c>
      <c r="J54" s="35" t="s">
        <v>98</v>
      </c>
      <c r="K54" s="37" t="s">
        <v>105</v>
      </c>
      <c r="L54" s="37" t="s">
        <v>89</v>
      </c>
      <c r="M54" s="37"/>
      <c r="N54" s="37"/>
      <c r="O54" s="37"/>
      <c r="P54" s="37"/>
      <c r="Q54" s="39" t="n">
        <f aca="false">Q55</f>
        <v>1660.6</v>
      </c>
      <c r="R54" s="39" t="n">
        <f aca="false">R55</f>
        <v>1811.6</v>
      </c>
      <c r="S54" s="39" t="n">
        <f aca="false">S55</f>
        <v>0</v>
      </c>
      <c r="T54" s="39" t="n">
        <f aca="false">T55</f>
        <v>0</v>
      </c>
      <c r="U54" s="39" t="n">
        <f aca="false">U55</f>
        <v>0</v>
      </c>
      <c r="V54" s="44"/>
    </row>
    <row r="55" customFormat="false" ht="36.75" hidden="true" customHeight="true" outlineLevel="0" collapsed="false">
      <c r="B55" s="31" t="n">
        <v>31</v>
      </c>
      <c r="C55" s="35" t="s">
        <v>90</v>
      </c>
      <c r="D55" s="35" t="s">
        <v>95</v>
      </c>
      <c r="E55" s="35" t="s">
        <v>31</v>
      </c>
      <c r="F55" s="35" t="s">
        <v>100</v>
      </c>
      <c r="G55" s="35" t="s">
        <v>104</v>
      </c>
      <c r="H55" s="35" t="s">
        <v>61</v>
      </c>
      <c r="I55" s="35" t="s">
        <v>27</v>
      </c>
      <c r="J55" s="35" t="s">
        <v>98</v>
      </c>
      <c r="K55" s="37" t="s">
        <v>106</v>
      </c>
      <c r="L55" s="37" t="s">
        <v>89</v>
      </c>
      <c r="M55" s="38" t="n">
        <v>100</v>
      </c>
      <c r="N55" s="38" t="n">
        <v>100</v>
      </c>
      <c r="O55" s="38" t="n">
        <v>100</v>
      </c>
      <c r="P55" s="38" t="n">
        <v>100</v>
      </c>
      <c r="Q55" s="39" t="n">
        <v>1660.6</v>
      </c>
      <c r="R55" s="39" t="n">
        <v>1811.6</v>
      </c>
      <c r="S55" s="39" t="n">
        <v>0</v>
      </c>
      <c r="T55" s="39" t="n">
        <v>0</v>
      </c>
      <c r="U55" s="39" t="n">
        <v>0</v>
      </c>
      <c r="V55" s="44"/>
    </row>
    <row r="56" customFormat="false" ht="45" hidden="false" customHeight="true" outlineLevel="0" collapsed="false">
      <c r="B56" s="31" t="n">
        <v>29</v>
      </c>
      <c r="C56" s="35" t="s">
        <v>90</v>
      </c>
      <c r="D56" s="35" t="s">
        <v>95</v>
      </c>
      <c r="E56" s="35" t="s">
        <v>31</v>
      </c>
      <c r="F56" s="35" t="s">
        <v>107</v>
      </c>
      <c r="G56" s="35" t="s">
        <v>101</v>
      </c>
      <c r="H56" s="35" t="s">
        <v>26</v>
      </c>
      <c r="I56" s="35" t="s">
        <v>27</v>
      </c>
      <c r="J56" s="35" t="s">
        <v>98</v>
      </c>
      <c r="K56" s="58" t="s">
        <v>108</v>
      </c>
      <c r="L56" s="37" t="s">
        <v>89</v>
      </c>
      <c r="M56" s="37"/>
      <c r="N56" s="37"/>
      <c r="O56" s="37"/>
      <c r="P56" s="37"/>
      <c r="Q56" s="39" t="n">
        <f aca="false">Q57</f>
        <v>181.5</v>
      </c>
      <c r="R56" s="39" t="n">
        <f aca="false">R57</f>
        <v>217.8</v>
      </c>
      <c r="S56" s="39" t="n">
        <f aca="false">S57</f>
        <v>610.3</v>
      </c>
      <c r="T56" s="39" t="n">
        <f aca="false">T57</f>
        <v>610.3</v>
      </c>
      <c r="U56" s="39" t="n">
        <f aca="false">U57</f>
        <v>610.3</v>
      </c>
      <c r="V56" s="44"/>
    </row>
    <row r="57" customFormat="false" ht="42.75" hidden="false" customHeight="true" outlineLevel="0" collapsed="false">
      <c r="B57" s="31" t="n">
        <v>30</v>
      </c>
      <c r="C57" s="35" t="s">
        <v>90</v>
      </c>
      <c r="D57" s="35" t="s">
        <v>95</v>
      </c>
      <c r="E57" s="35" t="s">
        <v>31</v>
      </c>
      <c r="F57" s="35" t="s">
        <v>107</v>
      </c>
      <c r="G57" s="35" t="s">
        <v>101</v>
      </c>
      <c r="H57" s="35" t="s">
        <v>61</v>
      </c>
      <c r="I57" s="35" t="s">
        <v>27</v>
      </c>
      <c r="J57" s="35" t="s">
        <v>98</v>
      </c>
      <c r="K57" s="37" t="s">
        <v>109</v>
      </c>
      <c r="L57" s="37" t="s">
        <v>89</v>
      </c>
      <c r="M57" s="38" t="n">
        <v>100</v>
      </c>
      <c r="N57" s="38" t="n">
        <v>100</v>
      </c>
      <c r="O57" s="38" t="n">
        <v>100</v>
      </c>
      <c r="P57" s="38" t="n">
        <v>100</v>
      </c>
      <c r="Q57" s="39" t="n">
        <v>181.5</v>
      </c>
      <c r="R57" s="39" t="n">
        <v>217.8</v>
      </c>
      <c r="S57" s="39" t="n">
        <v>610.3</v>
      </c>
      <c r="T57" s="39" t="n">
        <v>610.3</v>
      </c>
      <c r="U57" s="39" t="n">
        <v>610.3</v>
      </c>
      <c r="V57" s="44"/>
    </row>
    <row r="58" customFormat="false" ht="27.75" hidden="true" customHeight="true" outlineLevel="0" collapsed="false">
      <c r="B58" s="61" t="n">
        <v>34</v>
      </c>
      <c r="C58" s="62" t="s">
        <v>90</v>
      </c>
      <c r="D58" s="62" t="s">
        <v>95</v>
      </c>
      <c r="E58" s="62" t="s">
        <v>31</v>
      </c>
      <c r="F58" s="62" t="s">
        <v>110</v>
      </c>
      <c r="G58" s="62" t="s">
        <v>24</v>
      </c>
      <c r="H58" s="62" t="s">
        <v>26</v>
      </c>
      <c r="I58" s="62" t="s">
        <v>24</v>
      </c>
      <c r="J58" s="62" t="s">
        <v>98</v>
      </c>
      <c r="K58" s="63" t="s">
        <v>111</v>
      </c>
      <c r="L58" s="64"/>
      <c r="M58" s="64"/>
      <c r="N58" s="64"/>
      <c r="O58" s="64"/>
      <c r="P58" s="64"/>
      <c r="Q58" s="64" t="n">
        <f aca="false">Q59</f>
        <v>322.4</v>
      </c>
      <c r="R58" s="64" t="n">
        <f aca="false">R59</f>
        <v>499.4</v>
      </c>
      <c r="S58" s="64" t="n">
        <f aca="false">S59</f>
        <v>0</v>
      </c>
      <c r="T58" s="64" t="n">
        <f aca="false">T59</f>
        <v>0</v>
      </c>
      <c r="U58" s="64" t="n">
        <f aca="false">U59</f>
        <v>0</v>
      </c>
      <c r="V58" s="44"/>
    </row>
    <row r="59" customFormat="false" ht="1.5" hidden="true" customHeight="true" outlineLevel="0" collapsed="false">
      <c r="B59" s="31" t="n">
        <v>33</v>
      </c>
      <c r="C59" s="35" t="s">
        <v>90</v>
      </c>
      <c r="D59" s="35" t="s">
        <v>95</v>
      </c>
      <c r="E59" s="35" t="s">
        <v>31</v>
      </c>
      <c r="F59" s="35" t="s">
        <v>112</v>
      </c>
      <c r="G59" s="35" t="s">
        <v>113</v>
      </c>
      <c r="H59" s="35" t="s">
        <v>26</v>
      </c>
      <c r="I59" s="35" t="s">
        <v>24</v>
      </c>
      <c r="J59" s="35" t="s">
        <v>98</v>
      </c>
      <c r="K59" s="37" t="s">
        <v>114</v>
      </c>
      <c r="L59" s="37" t="s">
        <v>89</v>
      </c>
      <c r="M59" s="37"/>
      <c r="N59" s="37"/>
      <c r="O59" s="37"/>
      <c r="P59" s="37"/>
      <c r="Q59" s="39" t="n">
        <f aca="false">Q60</f>
        <v>322.4</v>
      </c>
      <c r="R59" s="39" t="n">
        <f aca="false">R60</f>
        <v>499.4</v>
      </c>
      <c r="S59" s="56" t="n">
        <f aca="false">S60</f>
        <v>0</v>
      </c>
      <c r="T59" s="56" t="n">
        <f aca="false">T60</f>
        <v>0</v>
      </c>
      <c r="U59" s="56" t="n">
        <f aca="false">U60</f>
        <v>0</v>
      </c>
      <c r="V59" s="44"/>
    </row>
    <row r="60" customFormat="false" ht="30" hidden="true" customHeight="true" outlineLevel="0" collapsed="false">
      <c r="B60" s="31" t="n">
        <v>34</v>
      </c>
      <c r="C60" s="35" t="s">
        <v>90</v>
      </c>
      <c r="D60" s="35" t="s">
        <v>95</v>
      </c>
      <c r="E60" s="35" t="s">
        <v>31</v>
      </c>
      <c r="F60" s="35" t="s">
        <v>112</v>
      </c>
      <c r="G60" s="35" t="s">
        <v>113</v>
      </c>
      <c r="H60" s="35" t="s">
        <v>61</v>
      </c>
      <c r="I60" s="35" t="s">
        <v>24</v>
      </c>
      <c r="J60" s="35" t="s">
        <v>98</v>
      </c>
      <c r="K60" s="37" t="s">
        <v>115</v>
      </c>
      <c r="L60" s="37" t="s">
        <v>89</v>
      </c>
      <c r="M60" s="38" t="n">
        <v>100</v>
      </c>
      <c r="N60" s="38" t="n">
        <v>100</v>
      </c>
      <c r="O60" s="38" t="n">
        <v>100</v>
      </c>
      <c r="P60" s="38" t="n">
        <v>100</v>
      </c>
      <c r="Q60" s="39" t="n">
        <f aca="false">Q61+Q62+Q63+Q65+Q66</f>
        <v>322.4</v>
      </c>
      <c r="R60" s="39" t="n">
        <f aca="false">R61+R62+R63+R65+R66</f>
        <v>499.4</v>
      </c>
      <c r="S60" s="56" t="n">
        <f aca="false">S61+S62+S63+S65+S66</f>
        <v>0</v>
      </c>
      <c r="T60" s="56" t="n">
        <f aca="false">T61+T62+T63+T65+T66</f>
        <v>0</v>
      </c>
      <c r="U60" s="56" t="n">
        <f aca="false">U61+U62+U63+U65+U66</f>
        <v>0</v>
      </c>
      <c r="V60" s="44"/>
    </row>
    <row r="61" customFormat="false" ht="102" hidden="true" customHeight="true" outlineLevel="0" collapsed="false">
      <c r="B61" s="65" t="n">
        <v>35</v>
      </c>
      <c r="C61" s="66" t="s">
        <v>90</v>
      </c>
      <c r="D61" s="66" t="s">
        <v>95</v>
      </c>
      <c r="E61" s="66" t="s">
        <v>31</v>
      </c>
      <c r="F61" s="66" t="s">
        <v>112</v>
      </c>
      <c r="G61" s="66" t="s">
        <v>113</v>
      </c>
      <c r="H61" s="66" t="s">
        <v>61</v>
      </c>
      <c r="I61" s="66" t="s">
        <v>116</v>
      </c>
      <c r="J61" s="66" t="s">
        <v>98</v>
      </c>
      <c r="K61" s="67" t="s">
        <v>117</v>
      </c>
      <c r="L61" s="68" t="s">
        <v>89</v>
      </c>
      <c r="M61" s="69" t="n">
        <v>100</v>
      </c>
      <c r="N61" s="69" t="n">
        <v>100</v>
      </c>
      <c r="O61" s="69" t="n">
        <v>100</v>
      </c>
      <c r="P61" s="69" t="n">
        <v>100</v>
      </c>
      <c r="Q61" s="70" t="n">
        <v>0</v>
      </c>
      <c r="R61" s="70" t="n">
        <v>18.9</v>
      </c>
      <c r="S61" s="56" t="n">
        <v>0</v>
      </c>
      <c r="T61" s="56" t="n">
        <v>0</v>
      </c>
      <c r="U61" s="56" t="n">
        <v>0</v>
      </c>
      <c r="V61" s="44"/>
    </row>
    <row r="62" customFormat="false" ht="96.75" hidden="true" customHeight="true" outlineLevel="0" collapsed="false">
      <c r="B62" s="65" t="n">
        <v>36</v>
      </c>
      <c r="C62" s="66" t="s">
        <v>90</v>
      </c>
      <c r="D62" s="66" t="s">
        <v>95</v>
      </c>
      <c r="E62" s="66" t="s">
        <v>31</v>
      </c>
      <c r="F62" s="66" t="s">
        <v>112</v>
      </c>
      <c r="G62" s="66" t="s">
        <v>113</v>
      </c>
      <c r="H62" s="66" t="s">
        <v>61</v>
      </c>
      <c r="I62" s="66" t="s">
        <v>118</v>
      </c>
      <c r="J62" s="66" t="s">
        <v>98</v>
      </c>
      <c r="K62" s="71" t="s">
        <v>119</v>
      </c>
      <c r="L62" s="68" t="s">
        <v>89</v>
      </c>
      <c r="M62" s="69" t="n">
        <v>100</v>
      </c>
      <c r="N62" s="69" t="n">
        <v>100</v>
      </c>
      <c r="O62" s="69" t="n">
        <v>100</v>
      </c>
      <c r="P62" s="69" t="n">
        <v>100</v>
      </c>
      <c r="Q62" s="70" t="n">
        <v>89</v>
      </c>
      <c r="R62" s="70" t="n">
        <v>244.4</v>
      </c>
      <c r="S62" s="56" t="n">
        <v>0</v>
      </c>
      <c r="T62" s="56" t="n">
        <v>0</v>
      </c>
      <c r="U62" s="56" t="n">
        <v>0</v>
      </c>
      <c r="V62" s="44"/>
    </row>
    <row r="63" customFormat="false" ht="81.75" hidden="true" customHeight="true" outlineLevel="0" collapsed="false">
      <c r="B63" s="65" t="n">
        <v>37</v>
      </c>
      <c r="C63" s="66" t="s">
        <v>90</v>
      </c>
      <c r="D63" s="66" t="s">
        <v>95</v>
      </c>
      <c r="E63" s="66" t="s">
        <v>31</v>
      </c>
      <c r="F63" s="66" t="s">
        <v>112</v>
      </c>
      <c r="G63" s="66" t="s">
        <v>113</v>
      </c>
      <c r="H63" s="66" t="s">
        <v>61</v>
      </c>
      <c r="I63" s="66" t="s">
        <v>120</v>
      </c>
      <c r="J63" s="66" t="s">
        <v>98</v>
      </c>
      <c r="K63" s="72" t="s">
        <v>121</v>
      </c>
      <c r="L63" s="68" t="s">
        <v>89</v>
      </c>
      <c r="M63" s="69" t="n">
        <v>100</v>
      </c>
      <c r="N63" s="69" t="n">
        <v>100</v>
      </c>
      <c r="O63" s="69" t="n">
        <v>100</v>
      </c>
      <c r="P63" s="69" t="n">
        <v>100</v>
      </c>
      <c r="Q63" s="73" t="n">
        <v>8</v>
      </c>
      <c r="R63" s="73" t="n">
        <v>10.7</v>
      </c>
      <c r="S63" s="56" t="n">
        <v>0</v>
      </c>
      <c r="T63" s="56" t="n">
        <v>0</v>
      </c>
      <c r="U63" s="56" t="n">
        <v>0</v>
      </c>
      <c r="V63" s="44"/>
    </row>
    <row r="64" customFormat="false" ht="84" hidden="true" customHeight="true" outlineLevel="0" collapsed="false">
      <c r="B64" s="65" t="n">
        <v>34</v>
      </c>
      <c r="C64" s="66" t="s">
        <v>24</v>
      </c>
      <c r="D64" s="66" t="s">
        <v>95</v>
      </c>
      <c r="E64" s="66" t="s">
        <v>31</v>
      </c>
      <c r="F64" s="66" t="s">
        <v>112</v>
      </c>
      <c r="G64" s="66" t="s">
        <v>113</v>
      </c>
      <c r="H64" s="66" t="s">
        <v>26</v>
      </c>
      <c r="I64" s="66" t="s">
        <v>122</v>
      </c>
      <c r="J64" s="66" t="s">
        <v>98</v>
      </c>
      <c r="K64" s="67" t="s">
        <v>123</v>
      </c>
      <c r="L64" s="68" t="s">
        <v>89</v>
      </c>
      <c r="M64" s="68" t="s">
        <v>89</v>
      </c>
      <c r="N64" s="68" t="s">
        <v>89</v>
      </c>
      <c r="O64" s="68" t="s">
        <v>89</v>
      </c>
      <c r="P64" s="68" t="s">
        <v>89</v>
      </c>
      <c r="Q64" s="73"/>
      <c r="R64" s="73"/>
      <c r="S64" s="56"/>
      <c r="T64" s="56"/>
      <c r="U64" s="56"/>
      <c r="V64" s="44"/>
    </row>
    <row r="65" customFormat="false" ht="99.75" hidden="true" customHeight="true" outlineLevel="0" collapsed="false">
      <c r="B65" s="65" t="n">
        <v>35</v>
      </c>
      <c r="C65" s="66" t="s">
        <v>90</v>
      </c>
      <c r="D65" s="66" t="s">
        <v>95</v>
      </c>
      <c r="E65" s="66" t="s">
        <v>31</v>
      </c>
      <c r="F65" s="66" t="s">
        <v>112</v>
      </c>
      <c r="G65" s="66" t="s">
        <v>113</v>
      </c>
      <c r="H65" s="66" t="s">
        <v>61</v>
      </c>
      <c r="I65" s="66" t="s">
        <v>122</v>
      </c>
      <c r="J65" s="66" t="s">
        <v>98</v>
      </c>
      <c r="K65" s="71" t="s">
        <v>124</v>
      </c>
      <c r="L65" s="68" t="s">
        <v>89</v>
      </c>
      <c r="M65" s="69" t="n">
        <v>100</v>
      </c>
      <c r="N65" s="69" t="n">
        <v>100</v>
      </c>
      <c r="O65" s="69" t="n">
        <v>100</v>
      </c>
      <c r="P65" s="69" t="n">
        <v>100</v>
      </c>
      <c r="Q65" s="70" t="n">
        <v>35.4</v>
      </c>
      <c r="R65" s="70" t="n">
        <v>35.4</v>
      </c>
      <c r="S65" s="56" t="n">
        <v>0</v>
      </c>
      <c r="T65" s="56" t="n">
        <v>0</v>
      </c>
      <c r="U65" s="56" t="n">
        <v>0</v>
      </c>
      <c r="V65" s="44"/>
    </row>
    <row r="66" customFormat="false" ht="78" hidden="true" customHeight="true" outlineLevel="0" collapsed="false">
      <c r="B66" s="65" t="n">
        <v>36</v>
      </c>
      <c r="C66" s="66" t="s">
        <v>90</v>
      </c>
      <c r="D66" s="66" t="s">
        <v>95</v>
      </c>
      <c r="E66" s="66" t="s">
        <v>31</v>
      </c>
      <c r="F66" s="66" t="s">
        <v>112</v>
      </c>
      <c r="G66" s="66" t="s">
        <v>113</v>
      </c>
      <c r="H66" s="66" t="s">
        <v>61</v>
      </c>
      <c r="I66" s="66" t="s">
        <v>125</v>
      </c>
      <c r="J66" s="66" t="s">
        <v>98</v>
      </c>
      <c r="K66" s="71" t="s">
        <v>126</v>
      </c>
      <c r="L66" s="68" t="s">
        <v>89</v>
      </c>
      <c r="M66" s="69" t="n">
        <v>100</v>
      </c>
      <c r="N66" s="69" t="n">
        <v>100</v>
      </c>
      <c r="O66" s="69" t="n">
        <v>100</v>
      </c>
      <c r="P66" s="69" t="n">
        <v>100</v>
      </c>
      <c r="Q66" s="70" t="n">
        <v>190</v>
      </c>
      <c r="R66" s="70" t="n">
        <v>190</v>
      </c>
      <c r="S66" s="56" t="n">
        <v>0</v>
      </c>
      <c r="T66" s="56" t="n">
        <v>0</v>
      </c>
      <c r="U66" s="56" t="n">
        <v>0</v>
      </c>
      <c r="V66" s="44"/>
    </row>
    <row r="67" customFormat="false" ht="85.5" hidden="true" customHeight="true" outlineLevel="0" collapsed="false">
      <c r="B67" s="31" t="n">
        <v>46</v>
      </c>
      <c r="C67" s="35" t="s">
        <v>90</v>
      </c>
      <c r="D67" s="35" t="s">
        <v>95</v>
      </c>
      <c r="E67" s="35" t="s">
        <v>31</v>
      </c>
      <c r="F67" s="35" t="s">
        <v>112</v>
      </c>
      <c r="G67" s="35" t="s">
        <v>113</v>
      </c>
      <c r="H67" s="35" t="s">
        <v>61</v>
      </c>
      <c r="I67" s="35" t="s">
        <v>127</v>
      </c>
      <c r="J67" s="35" t="s">
        <v>98</v>
      </c>
      <c r="K67" s="74" t="s">
        <v>128</v>
      </c>
      <c r="L67" s="37" t="s">
        <v>89</v>
      </c>
      <c r="M67" s="38" t="n">
        <v>100</v>
      </c>
      <c r="N67" s="38" t="n">
        <v>100</v>
      </c>
      <c r="O67" s="38" t="n">
        <v>100</v>
      </c>
      <c r="P67" s="38" t="n">
        <v>100</v>
      </c>
      <c r="Q67" s="75"/>
      <c r="R67" s="75"/>
      <c r="S67" s="56" t="n">
        <v>0</v>
      </c>
      <c r="T67" s="56" t="n">
        <v>0</v>
      </c>
      <c r="U67" s="56" t="n">
        <v>0</v>
      </c>
      <c r="V67" s="44"/>
    </row>
    <row r="68" customFormat="false" ht="81.75" hidden="true" customHeight="true" outlineLevel="0" collapsed="false">
      <c r="B68" s="31" t="n">
        <v>36</v>
      </c>
      <c r="C68" s="35" t="s">
        <v>129</v>
      </c>
      <c r="D68" s="35" t="s">
        <v>95</v>
      </c>
      <c r="E68" s="35" t="s">
        <v>31</v>
      </c>
      <c r="F68" s="35" t="s">
        <v>112</v>
      </c>
      <c r="G68" s="35" t="s">
        <v>113</v>
      </c>
      <c r="H68" s="35" t="s">
        <v>61</v>
      </c>
      <c r="I68" s="35" t="s">
        <v>130</v>
      </c>
      <c r="J68" s="35" t="s">
        <v>98</v>
      </c>
      <c r="K68" s="76" t="s">
        <v>131</v>
      </c>
      <c r="L68" s="56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77" t="n">
        <v>0</v>
      </c>
      <c r="R68" s="77" t="n">
        <v>0</v>
      </c>
      <c r="S68" s="56" t="n">
        <v>0</v>
      </c>
      <c r="T68" s="56"/>
      <c r="U68" s="56"/>
      <c r="V68" s="44"/>
    </row>
    <row r="69" customFormat="false" ht="38.25" hidden="false" customHeight="false" outlineLevel="0" collapsed="false">
      <c r="B69" s="31" t="n">
        <v>31</v>
      </c>
      <c r="C69" s="32" t="s">
        <v>90</v>
      </c>
      <c r="D69" s="32" t="s">
        <v>95</v>
      </c>
      <c r="E69" s="32" t="s">
        <v>31</v>
      </c>
      <c r="F69" s="32" t="s">
        <v>132</v>
      </c>
      <c r="G69" s="32" t="s">
        <v>24</v>
      </c>
      <c r="H69" s="32" t="s">
        <v>26</v>
      </c>
      <c r="I69" s="32" t="s">
        <v>27</v>
      </c>
      <c r="J69" s="32" t="s">
        <v>98</v>
      </c>
      <c r="K69" s="78" t="s">
        <v>133</v>
      </c>
      <c r="L69" s="34"/>
      <c r="M69" s="34"/>
      <c r="N69" s="34"/>
      <c r="O69" s="34"/>
      <c r="P69" s="34"/>
      <c r="Q69" s="79" t="n">
        <f aca="false">Q70+Q73</f>
        <v>72.9</v>
      </c>
      <c r="R69" s="79" t="n">
        <f aca="false">R70+R73</f>
        <v>90.539</v>
      </c>
      <c r="S69" s="79" t="n">
        <f aca="false">S70+S73</f>
        <v>137.2</v>
      </c>
      <c r="T69" s="79" t="n">
        <f aca="false">T70+T73</f>
        <v>142.5</v>
      </c>
      <c r="U69" s="79" t="n">
        <f aca="false">U70+U73</f>
        <v>3.6</v>
      </c>
    </row>
    <row r="70" customFormat="false" ht="37.5" hidden="false" customHeight="true" outlineLevel="0" collapsed="false">
      <c r="B70" s="31" t="n">
        <v>32</v>
      </c>
      <c r="C70" s="35" t="s">
        <v>90</v>
      </c>
      <c r="D70" s="35" t="s">
        <v>95</v>
      </c>
      <c r="E70" s="35" t="s">
        <v>31</v>
      </c>
      <c r="F70" s="35" t="s">
        <v>132</v>
      </c>
      <c r="G70" s="35" t="s">
        <v>134</v>
      </c>
      <c r="H70" s="35" t="s">
        <v>26</v>
      </c>
      <c r="I70" s="35" t="s">
        <v>27</v>
      </c>
      <c r="J70" s="35" t="s">
        <v>98</v>
      </c>
      <c r="K70" s="36" t="s">
        <v>135</v>
      </c>
      <c r="L70" s="37" t="s">
        <v>89</v>
      </c>
      <c r="M70" s="37"/>
      <c r="N70" s="37"/>
      <c r="O70" s="37"/>
      <c r="P70" s="37"/>
      <c r="Q70" s="73" t="n">
        <f aca="false">Q71</f>
        <v>0.8</v>
      </c>
      <c r="R70" s="73" t="n">
        <f aca="false">R71</f>
        <v>0.8</v>
      </c>
      <c r="S70" s="39" t="n">
        <f aca="false">S71</f>
        <v>3.6</v>
      </c>
      <c r="T70" s="39" t="n">
        <f aca="false">T71</f>
        <v>3.6</v>
      </c>
      <c r="U70" s="39" t="n">
        <f aca="false">U71</f>
        <v>3.6</v>
      </c>
    </row>
    <row r="71" customFormat="false" ht="36.75" hidden="false" customHeight="true" outlineLevel="0" collapsed="false">
      <c r="B71" s="31" t="n">
        <v>33</v>
      </c>
      <c r="C71" s="35" t="s">
        <v>90</v>
      </c>
      <c r="D71" s="35" t="s">
        <v>95</v>
      </c>
      <c r="E71" s="35" t="s">
        <v>31</v>
      </c>
      <c r="F71" s="35" t="s">
        <v>132</v>
      </c>
      <c r="G71" s="35" t="s">
        <v>134</v>
      </c>
      <c r="H71" s="35" t="s">
        <v>61</v>
      </c>
      <c r="I71" s="35" t="s">
        <v>27</v>
      </c>
      <c r="J71" s="35" t="s">
        <v>98</v>
      </c>
      <c r="K71" s="36" t="s">
        <v>136</v>
      </c>
      <c r="L71" s="37" t="s">
        <v>89</v>
      </c>
      <c r="M71" s="38" t="n">
        <v>100</v>
      </c>
      <c r="N71" s="38" t="n">
        <v>100</v>
      </c>
      <c r="O71" s="38" t="n">
        <v>100</v>
      </c>
      <c r="P71" s="38" t="n">
        <v>100</v>
      </c>
      <c r="Q71" s="73" t="n">
        <f aca="false">Q72</f>
        <v>0.8</v>
      </c>
      <c r="R71" s="73" t="n">
        <f aca="false">R72</f>
        <v>0.8</v>
      </c>
      <c r="S71" s="39" t="n">
        <f aca="false">S72</f>
        <v>3.6</v>
      </c>
      <c r="T71" s="39" t="n">
        <f aca="false">T72</f>
        <v>3.6</v>
      </c>
      <c r="U71" s="39" t="n">
        <f aca="false">U72</f>
        <v>3.6</v>
      </c>
    </row>
    <row r="72" customFormat="false" ht="72" hidden="false" customHeight="true" outlineLevel="0" collapsed="false">
      <c r="B72" s="31" t="n">
        <v>34</v>
      </c>
      <c r="C72" s="35" t="s">
        <v>90</v>
      </c>
      <c r="D72" s="35" t="s">
        <v>95</v>
      </c>
      <c r="E72" s="35" t="s">
        <v>31</v>
      </c>
      <c r="F72" s="35" t="s">
        <v>132</v>
      </c>
      <c r="G72" s="35" t="s">
        <v>134</v>
      </c>
      <c r="H72" s="35" t="s">
        <v>61</v>
      </c>
      <c r="I72" s="35" t="s">
        <v>137</v>
      </c>
      <c r="J72" s="35" t="s">
        <v>98</v>
      </c>
      <c r="K72" s="36" t="s">
        <v>138</v>
      </c>
      <c r="L72" s="37" t="s">
        <v>89</v>
      </c>
      <c r="M72" s="38" t="n">
        <v>100</v>
      </c>
      <c r="N72" s="38" t="n">
        <v>100</v>
      </c>
      <c r="O72" s="38" t="n">
        <v>100</v>
      </c>
      <c r="P72" s="38" t="n">
        <v>100</v>
      </c>
      <c r="Q72" s="73" t="n">
        <v>0.8</v>
      </c>
      <c r="R72" s="73" t="n">
        <v>0.8</v>
      </c>
      <c r="S72" s="39" t="n">
        <v>3.6</v>
      </c>
      <c r="T72" s="39" t="n">
        <v>3.6</v>
      </c>
      <c r="U72" s="39" t="n">
        <v>3.6</v>
      </c>
    </row>
    <row r="73" customFormat="false" ht="44.25" hidden="false" customHeight="true" outlineLevel="0" collapsed="false">
      <c r="B73" s="31" t="n">
        <v>35</v>
      </c>
      <c r="C73" s="35" t="s">
        <v>90</v>
      </c>
      <c r="D73" s="35" t="s">
        <v>95</v>
      </c>
      <c r="E73" s="35" t="s">
        <v>31</v>
      </c>
      <c r="F73" s="35" t="s">
        <v>139</v>
      </c>
      <c r="G73" s="35" t="s">
        <v>140</v>
      </c>
      <c r="H73" s="35" t="s">
        <v>26</v>
      </c>
      <c r="I73" s="35" t="s">
        <v>27</v>
      </c>
      <c r="J73" s="35" t="s">
        <v>98</v>
      </c>
      <c r="K73" s="80" t="s">
        <v>141</v>
      </c>
      <c r="L73" s="37" t="s">
        <v>89</v>
      </c>
      <c r="M73" s="37"/>
      <c r="N73" s="37"/>
      <c r="O73" s="37"/>
      <c r="P73" s="37"/>
      <c r="Q73" s="73" t="n">
        <f aca="false">Q74</f>
        <v>72.1</v>
      </c>
      <c r="R73" s="73" t="n">
        <f aca="false">R74</f>
        <v>89.739</v>
      </c>
      <c r="S73" s="73" t="n">
        <f aca="false">S74</f>
        <v>133.6</v>
      </c>
      <c r="T73" s="73" t="n">
        <f aca="false">T74</f>
        <v>138.9</v>
      </c>
      <c r="U73" s="73" t="n">
        <f aca="false">U74</f>
        <v>0</v>
      </c>
    </row>
    <row r="74" customFormat="false" ht="60" hidden="false" customHeight="true" outlineLevel="0" collapsed="false">
      <c r="B74" s="31" t="n">
        <v>36</v>
      </c>
      <c r="C74" s="35" t="s">
        <v>90</v>
      </c>
      <c r="D74" s="35" t="s">
        <v>95</v>
      </c>
      <c r="E74" s="35" t="s">
        <v>31</v>
      </c>
      <c r="F74" s="35" t="s">
        <v>139</v>
      </c>
      <c r="G74" s="35" t="s">
        <v>140</v>
      </c>
      <c r="H74" s="35" t="s">
        <v>61</v>
      </c>
      <c r="I74" s="35" t="s">
        <v>27</v>
      </c>
      <c r="J74" s="35" t="s">
        <v>98</v>
      </c>
      <c r="K74" s="81" t="s">
        <v>141</v>
      </c>
      <c r="L74" s="37" t="s">
        <v>89</v>
      </c>
      <c r="M74" s="38" t="n">
        <v>100</v>
      </c>
      <c r="N74" s="38" t="n">
        <v>100</v>
      </c>
      <c r="O74" s="38" t="n">
        <v>100</v>
      </c>
      <c r="P74" s="38" t="n">
        <v>100</v>
      </c>
      <c r="Q74" s="73" t="n">
        <v>72.1</v>
      </c>
      <c r="R74" s="73" t="n">
        <v>89.739</v>
      </c>
      <c r="S74" s="39" t="n">
        <v>133.6</v>
      </c>
      <c r="T74" s="39" t="n">
        <v>138.9</v>
      </c>
      <c r="U74" s="39" t="n">
        <v>0</v>
      </c>
    </row>
    <row r="75" customFormat="false" ht="45.75" hidden="false" customHeight="true" outlineLevel="0" collapsed="false">
      <c r="B75" s="31" t="n">
        <v>37</v>
      </c>
      <c r="C75" s="32" t="s">
        <v>90</v>
      </c>
      <c r="D75" s="32" t="s">
        <v>95</v>
      </c>
      <c r="E75" s="32" t="s">
        <v>31</v>
      </c>
      <c r="F75" s="32" t="s">
        <v>142</v>
      </c>
      <c r="G75" s="32" t="s">
        <v>24</v>
      </c>
      <c r="H75" s="32" t="s">
        <v>26</v>
      </c>
      <c r="I75" s="32" t="s">
        <v>27</v>
      </c>
      <c r="J75" s="32" t="s">
        <v>98</v>
      </c>
      <c r="K75" s="78" t="s">
        <v>143</v>
      </c>
      <c r="L75" s="34"/>
      <c r="M75" s="34"/>
      <c r="N75" s="34"/>
      <c r="O75" s="34"/>
      <c r="P75" s="34"/>
      <c r="Q75" s="79" t="n">
        <f aca="false">Q76</f>
        <v>130.5</v>
      </c>
      <c r="R75" s="79" t="n">
        <f aca="false">R76</f>
        <v>130.539</v>
      </c>
      <c r="S75" s="79" t="n">
        <f aca="false">S76</f>
        <v>3331</v>
      </c>
      <c r="T75" s="79" t="n">
        <f aca="false">T76</f>
        <v>3331</v>
      </c>
      <c r="U75" s="79" t="n">
        <f aca="false">U76</f>
        <v>3331</v>
      </c>
    </row>
    <row r="76" customFormat="false" ht="37.5" hidden="false" customHeight="true" outlineLevel="0" collapsed="false">
      <c r="B76" s="31" t="n">
        <v>38</v>
      </c>
      <c r="C76" s="35" t="s">
        <v>90</v>
      </c>
      <c r="D76" s="35" t="s">
        <v>95</v>
      </c>
      <c r="E76" s="35" t="s">
        <v>31</v>
      </c>
      <c r="F76" s="35" t="s">
        <v>142</v>
      </c>
      <c r="G76" s="35" t="s">
        <v>113</v>
      </c>
      <c r="H76" s="35" t="s">
        <v>26</v>
      </c>
      <c r="I76" s="35" t="s">
        <v>27</v>
      </c>
      <c r="J76" s="35" t="s">
        <v>98</v>
      </c>
      <c r="K76" s="82" t="s">
        <v>144</v>
      </c>
      <c r="L76" s="37" t="s">
        <v>89</v>
      </c>
      <c r="M76" s="38" t="n">
        <v>100</v>
      </c>
      <c r="N76" s="38" t="n">
        <v>100</v>
      </c>
      <c r="O76" s="38" t="n">
        <v>100</v>
      </c>
      <c r="P76" s="38" t="n">
        <v>100</v>
      </c>
      <c r="Q76" s="73" t="n">
        <v>130.5</v>
      </c>
      <c r="R76" s="73" t="n">
        <v>130.539</v>
      </c>
      <c r="S76" s="39" t="n">
        <f aca="false">S78</f>
        <v>3331</v>
      </c>
      <c r="T76" s="39" t="n">
        <f aca="false">T78</f>
        <v>3331</v>
      </c>
      <c r="U76" s="39" t="n">
        <f aca="false">U78</f>
        <v>3331</v>
      </c>
      <c r="W76" s="1" t="n">
        <v>0</v>
      </c>
    </row>
    <row r="77" customFormat="false" ht="38.25" hidden="false" customHeight="true" outlineLevel="0" collapsed="false">
      <c r="B77" s="31" t="n">
        <v>39</v>
      </c>
      <c r="C77" s="35" t="s">
        <v>90</v>
      </c>
      <c r="D77" s="35" t="s">
        <v>95</v>
      </c>
      <c r="E77" s="35" t="s">
        <v>31</v>
      </c>
      <c r="F77" s="35" t="s">
        <v>142</v>
      </c>
      <c r="G77" s="35" t="s">
        <v>113</v>
      </c>
      <c r="H77" s="35" t="s">
        <v>61</v>
      </c>
      <c r="I77" s="35" t="s">
        <v>27</v>
      </c>
      <c r="J77" s="35" t="s">
        <v>98</v>
      </c>
      <c r="K77" s="82" t="s">
        <v>145</v>
      </c>
      <c r="L77" s="56" t="n">
        <f aca="false">L78</f>
        <v>0</v>
      </c>
      <c r="M77" s="56" t="n">
        <f aca="false">M78</f>
        <v>0</v>
      </c>
      <c r="N77" s="56" t="n">
        <f aca="false">N78</f>
        <v>0</v>
      </c>
      <c r="O77" s="56" t="n">
        <f aca="false">O78</f>
        <v>0</v>
      </c>
      <c r="P77" s="56" t="n">
        <f aca="false">P78</f>
        <v>0</v>
      </c>
      <c r="Q77" s="73" t="n">
        <v>130.5</v>
      </c>
      <c r="R77" s="73" t="n">
        <v>130.5</v>
      </c>
      <c r="S77" s="39" t="n">
        <f aca="false">S78</f>
        <v>3331</v>
      </c>
      <c r="T77" s="39" t="n">
        <f aca="false">T78</f>
        <v>3331</v>
      </c>
      <c r="U77" s="39" t="n">
        <f aca="false">U78</f>
        <v>3331</v>
      </c>
    </row>
    <row r="78" customFormat="false" ht="40.5" hidden="false" customHeight="true" outlineLevel="0" collapsed="false">
      <c r="B78" s="31" t="n">
        <v>40</v>
      </c>
      <c r="C78" s="35" t="s">
        <v>90</v>
      </c>
      <c r="D78" s="35" t="s">
        <v>95</v>
      </c>
      <c r="E78" s="35" t="s">
        <v>31</v>
      </c>
      <c r="F78" s="35" t="s">
        <v>142</v>
      </c>
      <c r="G78" s="35" t="s">
        <v>113</v>
      </c>
      <c r="H78" s="35" t="s">
        <v>61</v>
      </c>
      <c r="I78" s="35" t="s">
        <v>146</v>
      </c>
      <c r="J78" s="35" t="s">
        <v>98</v>
      </c>
      <c r="K78" s="36" t="s">
        <v>147</v>
      </c>
      <c r="L78" s="56" t="n">
        <v>0</v>
      </c>
      <c r="M78" s="56" t="n">
        <v>0</v>
      </c>
      <c r="N78" s="56" t="n">
        <v>0</v>
      </c>
      <c r="O78" s="56" t="n">
        <v>0</v>
      </c>
      <c r="P78" s="56" t="n">
        <v>0</v>
      </c>
      <c r="Q78" s="73" t="n">
        <v>0</v>
      </c>
      <c r="R78" s="73" t="n">
        <v>0</v>
      </c>
      <c r="S78" s="39" t="n">
        <v>3331</v>
      </c>
      <c r="T78" s="39" t="n">
        <v>3331</v>
      </c>
      <c r="U78" s="39" t="n">
        <v>3331</v>
      </c>
    </row>
    <row r="79" customFormat="false" ht="12.75" hidden="false" customHeight="false" outlineLevel="0" collapsed="false">
      <c r="B79" s="83" t="s">
        <v>148</v>
      </c>
      <c r="C79" s="84"/>
      <c r="D79" s="84"/>
      <c r="E79" s="84"/>
      <c r="F79" s="84"/>
      <c r="G79" s="84"/>
      <c r="H79" s="84"/>
      <c r="I79" s="84"/>
      <c r="J79" s="85"/>
      <c r="K79" s="86" t="s">
        <v>149</v>
      </c>
      <c r="L79" s="29"/>
      <c r="M79" s="29"/>
      <c r="N79" s="29"/>
      <c r="O79" s="29"/>
      <c r="P79" s="29"/>
      <c r="Q79" s="87" t="n">
        <f aca="false">Q11+Q49</f>
        <v>3377.4</v>
      </c>
      <c r="R79" s="87" t="n">
        <f aca="false">R11+R49</f>
        <v>4164.378</v>
      </c>
      <c r="S79" s="87" t="n">
        <f aca="false">S11+S49</f>
        <v>9168.2</v>
      </c>
      <c r="T79" s="87" t="n">
        <f aca="false">T11+T49</f>
        <v>5638.8</v>
      </c>
      <c r="U79" s="87" t="n">
        <f aca="false">U11+U49</f>
        <v>5519.9</v>
      </c>
    </row>
    <row r="80" customFormat="false" ht="11.25" hidden="false" customHeight="false" outlineLevel="0" collapsed="false">
      <c r="C80" s="88"/>
      <c r="D80" s="88"/>
      <c r="E80" s="88"/>
      <c r="F80" s="88"/>
      <c r="G80" s="88"/>
      <c r="H80" s="88"/>
      <c r="I80" s="88"/>
      <c r="J80" s="88"/>
      <c r="K80" s="88" t="s">
        <v>150</v>
      </c>
      <c r="Q80" s="89"/>
      <c r="R80" s="89"/>
      <c r="S80" s="89"/>
      <c r="T80" s="89"/>
      <c r="U80" s="89"/>
    </row>
    <row r="81" customFormat="false" ht="11.25" hidden="false" customHeight="false" outlineLevel="0" collapsed="false"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</row>
    <row r="82" customFormat="false" ht="11.25" hidden="false" customHeight="false" outlineLevel="0" collapsed="false">
      <c r="B82" s="1"/>
      <c r="L82" s="88"/>
      <c r="M82" s="90"/>
      <c r="N82" s="90"/>
      <c r="O82" s="88"/>
    </row>
    <row r="83" customFormat="false" ht="11.25" hidden="false" customHeight="false" outlineLevel="0" collapsed="false">
      <c r="B83" s="1"/>
    </row>
  </sheetData>
  <mergeCells count="23">
    <mergeCell ref="L1:M1"/>
    <mergeCell ref="L2:M2"/>
    <mergeCell ref="K3:T5"/>
    <mergeCell ref="B7:K7"/>
    <mergeCell ref="L7:M7"/>
    <mergeCell ref="B8:B10"/>
    <mergeCell ref="C8:J8"/>
    <mergeCell ref="K8:K10"/>
    <mergeCell ref="L8:L10"/>
    <mergeCell ref="M8:P9"/>
    <mergeCell ref="Q8:Q10"/>
    <mergeCell ref="R8:R10"/>
    <mergeCell ref="S8:S10"/>
    <mergeCell ref="T8:T10"/>
    <mergeCell ref="U8:U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91" t="s">
        <v>151</v>
      </c>
      <c r="C1" s="92"/>
      <c r="D1" s="93"/>
      <c r="E1" s="93"/>
    </row>
    <row r="2" customFormat="false" ht="12.75" hidden="false" customHeight="false" outlineLevel="0" collapsed="false">
      <c r="B2" s="91" t="s">
        <v>152</v>
      </c>
      <c r="C2" s="92"/>
      <c r="D2" s="93"/>
      <c r="E2" s="93"/>
    </row>
    <row r="3" customFormat="false" ht="12.75" hidden="false" customHeight="false" outlineLevel="0" collapsed="false">
      <c r="B3" s="94"/>
      <c r="C3" s="94"/>
      <c r="D3" s="95"/>
      <c r="E3" s="95"/>
    </row>
    <row r="4" customFormat="false" ht="38.25" hidden="false" customHeight="false" outlineLevel="0" collapsed="false">
      <c r="B4" s="96" t="s">
        <v>153</v>
      </c>
      <c r="C4" s="94"/>
      <c r="D4" s="95"/>
      <c r="E4" s="95"/>
    </row>
    <row r="5" customFormat="false" ht="12.75" hidden="false" customHeight="false" outlineLevel="0" collapsed="false">
      <c r="B5" s="94"/>
      <c r="C5" s="94"/>
      <c r="D5" s="95"/>
      <c r="E5" s="95"/>
    </row>
    <row r="6" customFormat="false" ht="25.5" hidden="false" customHeight="false" outlineLevel="0" collapsed="false">
      <c r="B6" s="91" t="s">
        <v>154</v>
      </c>
      <c r="C6" s="92"/>
      <c r="D6" s="93"/>
      <c r="E6" s="97" t="s">
        <v>155</v>
      </c>
    </row>
    <row r="7" customFormat="false" ht="13.5" hidden="false" customHeight="false" outlineLevel="0" collapsed="false">
      <c r="B7" s="94"/>
      <c r="C7" s="94"/>
      <c r="D7" s="95"/>
      <c r="E7" s="95"/>
    </row>
    <row r="8" customFormat="false" ht="39" hidden="false" customHeight="false" outlineLevel="0" collapsed="false">
      <c r="B8" s="98" t="s">
        <v>156</v>
      </c>
      <c r="C8" s="99"/>
      <c r="D8" s="100"/>
      <c r="E8" s="101" t="n">
        <v>4</v>
      </c>
    </row>
    <row r="9" customFormat="false" ht="12.75" hidden="false" customHeight="false" outlineLevel="0" collapsed="false">
      <c r="B9" s="94"/>
      <c r="C9" s="94"/>
      <c r="D9" s="95"/>
      <c r="E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Mejovo</cp:lastModifiedBy>
  <cp:lastPrinted>2023-12-25T06:34:53Z</cp:lastPrinted>
  <dcterms:modified xsi:type="dcterms:W3CDTF">2023-12-25T06:35:04Z</dcterms:modified>
  <cp:revision>0</cp:revision>
  <dc:subject/>
  <dc:title/>
</cp:coreProperties>
</file>